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8:$G$50</definedName>
    <definedName function="false" hidden="false" localSheetId="0" name="Excel_BuiltIn__FilterDatabase" vbProcedure="false">Расписание!$A$14:$G$5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0">
  <si>
    <t xml:space="preserve">РАСПИСАНИЕ</t>
  </si>
  <si>
    <t xml:space="preserve">экзаменационной сессии курсантов 3 курса</t>
  </si>
  <si>
    <t xml:space="preserve">факультета криминальной милиции</t>
  </si>
  <si>
    <t xml:space="preserve"> Академии МВД (5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2104</t>
  </si>
  <si>
    <t xml:space="preserve">Консультация</t>
  </si>
  <si>
    <t xml:space="preserve">Уголовный процесс</t>
  </si>
  <si>
    <t xml:space="preserve">Якубель М.М.</t>
  </si>
  <si>
    <t xml:space="preserve">2105</t>
  </si>
  <si>
    <t xml:space="preserve">Уголовное право</t>
  </si>
  <si>
    <t xml:space="preserve">Реутская Е.А.</t>
  </si>
  <si>
    <t xml:space="preserve">10.00</t>
  </si>
  <si>
    <t xml:space="preserve">2101</t>
  </si>
  <si>
    <t xml:space="preserve">Хозяйственное право</t>
  </si>
  <si>
    <t xml:space="preserve">Вильмак Д.Г.</t>
  </si>
  <si>
    <t xml:space="preserve">11.35</t>
  </si>
  <si>
    <t xml:space="preserve">2102</t>
  </si>
  <si>
    <t xml:space="preserve">2103</t>
  </si>
  <si>
    <t xml:space="preserve">Экзамен</t>
  </si>
  <si>
    <t xml:space="preserve">14.50</t>
  </si>
  <si>
    <t xml:space="preserve">Финансы и финансовый рынок</t>
  </si>
  <si>
    <t xml:space="preserve">Дешук А.В.</t>
  </si>
  <si>
    <t xml:space="preserve">Природоресурсное право</t>
  </si>
  <si>
    <t xml:space="preserve">Кравцова М.А.</t>
  </si>
  <si>
    <t xml:space="preserve">Ковальчук А.В.</t>
  </si>
  <si>
    <t xml:space="preserve">Налоговое право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4:G48" sheet="Расписание"/>
  </cacheSource>
  <cacheFields count="7">
    <cacheField name="Дата" numFmtId="0">
      <sharedItems containsSemiMixedTypes="0" containsNonDate="0" containsDate="1" containsString="0" minDate="2025-01-15T00:00:00" maxDate="2025-02-08T00:00:00" count="12">
        <d v="2025-01-15T00:00:00"/>
        <d v="2025-01-16T00:00:00"/>
        <d v="2025-01-17T00:00:00"/>
        <d v="2025-01-29T00:00:00"/>
        <d v="2025-01-30T00:00:00"/>
        <d v="2025-01-31T00:00:00"/>
        <d v="2025-02-01T00:00:00"/>
        <d v="2025-02-03T00:00:00"/>
        <d v="2025-02-04T00:00:00"/>
        <d v="2025-02-06T00:00:00"/>
        <d v="2025-02-07T00:00:00"/>
        <d v="2025-02-08T00:00:00"/>
      </sharedItems>
    </cacheField>
    <cacheField name="Время" numFmtId="0">
      <sharedItems count="4">
        <s v="10.00"/>
        <s v="11.35"/>
        <s v="14.50"/>
        <s v="8.30"/>
      </sharedItems>
    </cacheField>
    <cacheField name="Учебная группа" numFmtId="0">
      <sharedItems count="5">
        <s v="2101"/>
        <s v="2102"/>
        <s v="2103"/>
        <s v="2104"/>
        <s v="2105"/>
      </sharedItems>
    </cacheField>
    <cacheField name="Учебная аудитория" numFmtId="0">
      <sharedItems containsSemiMixedTypes="0" containsString="0" containsNumber="1" containsInteger="1" minValue="420" maxValue="512" count="5">
        <n v="420"/>
        <n v="422"/>
        <n v="424"/>
        <n v="426"/>
        <n v="512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6">
        <s v="Налоговое право"/>
        <s v="Природоресурсное право"/>
        <s v="Уголовное право"/>
        <s v="Уголовный процесс"/>
        <s v="Финансы и финансовый рынок"/>
        <s v="Хозяйственное право"/>
      </sharedItems>
    </cacheField>
    <cacheField name="Преподаватель" numFmtId="0">
      <sharedItems count="6">
        <s v="Вильмак Д.Г."/>
        <s v="Дешук А.В."/>
        <s v="Ковальчук А.В."/>
        <s v="Кравцова М.А."/>
        <s v="Реутская Е.А."/>
        <s v="Якубель М.М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3"/>
    <x v="3"/>
    <x v="0"/>
    <x v="0"/>
    <x v="3"/>
    <x v="5"/>
  </r>
  <r>
    <x v="0"/>
    <x v="3"/>
    <x v="4"/>
    <x v="4"/>
    <x v="0"/>
    <x v="2"/>
    <x v="4"/>
  </r>
  <r>
    <x v="0"/>
    <x v="0"/>
    <x v="0"/>
    <x v="1"/>
    <x v="0"/>
    <x v="5"/>
    <x v="0"/>
  </r>
  <r>
    <x v="0"/>
    <x v="1"/>
    <x v="1"/>
    <x v="2"/>
    <x v="0"/>
    <x v="5"/>
    <x v="0"/>
  </r>
  <r>
    <x v="1"/>
    <x v="3"/>
    <x v="2"/>
    <x v="3"/>
    <x v="0"/>
    <x v="3"/>
    <x v="5"/>
  </r>
  <r>
    <x v="1"/>
    <x v="3"/>
    <x v="4"/>
    <x v="4"/>
    <x v="1"/>
    <x v="2"/>
    <x v="4"/>
  </r>
  <r>
    <x v="1"/>
    <x v="0"/>
    <x v="3"/>
    <x v="0"/>
    <x v="1"/>
    <x v="3"/>
    <x v="5"/>
  </r>
  <r>
    <x v="1"/>
    <x v="2"/>
    <x v="0"/>
    <x v="1"/>
    <x v="1"/>
    <x v="5"/>
    <x v="0"/>
  </r>
  <r>
    <x v="2"/>
    <x v="3"/>
    <x v="1"/>
    <x v="2"/>
    <x v="1"/>
    <x v="5"/>
    <x v="0"/>
  </r>
  <r>
    <x v="2"/>
    <x v="3"/>
    <x v="2"/>
    <x v="3"/>
    <x v="1"/>
    <x v="3"/>
    <x v="5"/>
  </r>
  <r>
    <x v="3"/>
    <x v="3"/>
    <x v="0"/>
    <x v="1"/>
    <x v="0"/>
    <x v="4"/>
    <x v="1"/>
  </r>
  <r>
    <x v="3"/>
    <x v="3"/>
    <x v="1"/>
    <x v="2"/>
    <x v="0"/>
    <x v="1"/>
    <x v="3"/>
  </r>
  <r>
    <x v="3"/>
    <x v="3"/>
    <x v="4"/>
    <x v="4"/>
    <x v="0"/>
    <x v="5"/>
    <x v="0"/>
  </r>
  <r>
    <x v="4"/>
    <x v="3"/>
    <x v="0"/>
    <x v="1"/>
    <x v="1"/>
    <x v="4"/>
    <x v="1"/>
  </r>
  <r>
    <x v="4"/>
    <x v="3"/>
    <x v="1"/>
    <x v="2"/>
    <x v="1"/>
    <x v="1"/>
    <x v="3"/>
  </r>
  <r>
    <x v="4"/>
    <x v="3"/>
    <x v="3"/>
    <x v="0"/>
    <x v="0"/>
    <x v="5"/>
    <x v="0"/>
  </r>
  <r>
    <x v="4"/>
    <x v="0"/>
    <x v="4"/>
    <x v="4"/>
    <x v="1"/>
    <x v="5"/>
    <x v="0"/>
  </r>
  <r>
    <x v="5"/>
    <x v="3"/>
    <x v="2"/>
    <x v="3"/>
    <x v="0"/>
    <x v="2"/>
    <x v="2"/>
  </r>
  <r>
    <x v="5"/>
    <x v="3"/>
    <x v="3"/>
    <x v="0"/>
    <x v="1"/>
    <x v="5"/>
    <x v="0"/>
  </r>
  <r>
    <x v="6"/>
    <x v="3"/>
    <x v="2"/>
    <x v="3"/>
    <x v="1"/>
    <x v="2"/>
    <x v="2"/>
  </r>
  <r>
    <x v="6"/>
    <x v="3"/>
    <x v="0"/>
    <x v="1"/>
    <x v="0"/>
    <x v="1"/>
    <x v="3"/>
  </r>
  <r>
    <x v="7"/>
    <x v="3"/>
    <x v="1"/>
    <x v="2"/>
    <x v="0"/>
    <x v="4"/>
    <x v="1"/>
  </r>
  <r>
    <x v="7"/>
    <x v="1"/>
    <x v="0"/>
    <x v="1"/>
    <x v="1"/>
    <x v="1"/>
    <x v="3"/>
  </r>
  <r>
    <x v="8"/>
    <x v="3"/>
    <x v="1"/>
    <x v="2"/>
    <x v="1"/>
    <x v="4"/>
    <x v="1"/>
  </r>
  <r>
    <x v="9"/>
    <x v="3"/>
    <x v="0"/>
    <x v="1"/>
    <x v="0"/>
    <x v="0"/>
    <x v="1"/>
  </r>
  <r>
    <x v="9"/>
    <x v="3"/>
    <x v="2"/>
    <x v="3"/>
    <x v="0"/>
    <x v="5"/>
    <x v="0"/>
  </r>
  <r>
    <x v="9"/>
    <x v="3"/>
    <x v="3"/>
    <x v="0"/>
    <x v="0"/>
    <x v="2"/>
    <x v="4"/>
  </r>
  <r>
    <x v="9"/>
    <x v="3"/>
    <x v="4"/>
    <x v="4"/>
    <x v="0"/>
    <x v="3"/>
    <x v="5"/>
  </r>
  <r>
    <x v="10"/>
    <x v="3"/>
    <x v="1"/>
    <x v="2"/>
    <x v="0"/>
    <x v="0"/>
    <x v="1"/>
  </r>
  <r>
    <x v="10"/>
    <x v="3"/>
    <x v="2"/>
    <x v="3"/>
    <x v="1"/>
    <x v="5"/>
    <x v="0"/>
  </r>
  <r>
    <x v="10"/>
    <x v="3"/>
    <x v="3"/>
    <x v="0"/>
    <x v="1"/>
    <x v="2"/>
    <x v="4"/>
  </r>
  <r>
    <x v="10"/>
    <x v="3"/>
    <x v="4"/>
    <x v="4"/>
    <x v="1"/>
    <x v="3"/>
    <x v="5"/>
  </r>
  <r>
    <x v="10"/>
    <x v="0"/>
    <x v="0"/>
    <x v="1"/>
    <x v="1"/>
    <x v="0"/>
    <x v="1"/>
  </r>
  <r>
    <x v="11"/>
    <x v="3"/>
    <x v="1"/>
    <x v="2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37" firstHeaderRow="1" firstDataRow="1" firstDataCol="5" rowPageCount="1" colPageCount="1"/>
  <pivotFields count="7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1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0" activeCellId="0" sqref="A10:G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7.4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42.44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8" customFormat="true" ht="19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8" customFormat="true" ht="16.5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16.5" hidden="false" customHeight="true" outlineLevel="0" collapsed="false">
      <c r="A3" s="3"/>
      <c r="B3" s="3"/>
      <c r="C3" s="3"/>
      <c r="D3" s="3"/>
      <c r="E3" s="3"/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16.5" hidden="false" customHeight="true" outlineLevel="0" collapsed="false">
      <c r="A4" s="3"/>
      <c r="B4" s="3"/>
      <c r="C4" s="3"/>
      <c r="D4" s="3"/>
      <c r="E4" s="3"/>
      <c r="F4" s="4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16.5" hidden="false" customHeight="true" outlineLevel="0" collapsed="false">
      <c r="A5" s="3"/>
      <c r="B5" s="3"/>
      <c r="C5" s="3"/>
      <c r="D5" s="3"/>
      <c r="E5" s="3"/>
      <c r="F5" s="4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16.5" hidden="false" customHeight="true" outlineLevel="0" collapsed="false">
      <c r="A6" s="3"/>
      <c r="B6" s="3"/>
      <c r="C6" s="3"/>
      <c r="D6" s="3"/>
      <c r="E6" s="3"/>
      <c r="F6" s="4"/>
      <c r="G6" s="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24" hidden="false" customHeight="true" outlineLevel="0" collapsed="false">
      <c r="A7" s="3"/>
      <c r="B7" s="3"/>
      <c r="C7" s="3"/>
      <c r="D7" s="3"/>
      <c r="E7" s="3"/>
      <c r="F7" s="9"/>
      <c r="H7" s="6"/>
      <c r="I7" s="7"/>
      <c r="J7" s="7"/>
      <c r="K7" s="7"/>
      <c r="L7" s="1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16.5" hidden="false" customHeight="true" outlineLevel="0" collapsed="false">
      <c r="A8" s="3"/>
      <c r="B8" s="3"/>
      <c r="C8" s="3"/>
      <c r="D8" s="3"/>
      <c r="E8" s="3"/>
      <c r="F8" s="4"/>
      <c r="G8" s="3"/>
      <c r="H8" s="6"/>
      <c r="I8" s="7"/>
      <c r="J8" s="7"/>
      <c r="K8" s="7"/>
      <c r="L8" s="1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6"/>
      <c r="I9" s="7"/>
      <c r="J9" s="7"/>
      <c r="K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19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6"/>
      <c r="I10" s="7"/>
      <c r="J10" s="7"/>
      <c r="K10" s="7"/>
      <c r="L10" s="11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19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6"/>
      <c r="I11" s="7"/>
      <c r="J11" s="7"/>
      <c r="K11" s="7"/>
      <c r="L11" s="1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9" hidden="false" customHeight="false" outlineLevel="0" collapsed="false">
      <c r="A12" s="12" t="s">
        <v>2</v>
      </c>
      <c r="B12" s="12"/>
      <c r="C12" s="12"/>
      <c r="D12" s="12"/>
      <c r="E12" s="12"/>
      <c r="F12" s="12"/>
      <c r="G12" s="12"/>
      <c r="H12" s="6"/>
      <c r="I12" s="7"/>
      <c r="J12" s="7"/>
      <c r="K12" s="7"/>
      <c r="L12" s="1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s="8" customFormat="true" ht="18.7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17" customFormat="true" ht="31.5" hidden="false" customHeight="true" outlineLevel="0" collapsed="false">
      <c r="A14" s="14" t="s">
        <v>4</v>
      </c>
      <c r="B14" s="14" t="s">
        <v>5</v>
      </c>
      <c r="C14" s="15" t="s">
        <v>6</v>
      </c>
      <c r="D14" s="15" t="s">
        <v>7</v>
      </c>
      <c r="E14" s="14" t="s">
        <v>8</v>
      </c>
      <c r="F14" s="14" t="s">
        <v>9</v>
      </c>
      <c r="G14" s="14" t="s">
        <v>10</v>
      </c>
      <c r="H14" s="16" t="s">
        <v>1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5" customFormat="true" ht="15.5" hidden="false" customHeight="false" outlineLevel="0" collapsed="false">
      <c r="A15" s="18" t="n">
        <v>45672</v>
      </c>
      <c r="B15" s="19" t="s">
        <v>12</v>
      </c>
      <c r="C15" s="20" t="s">
        <v>13</v>
      </c>
      <c r="D15" s="21" t="n">
        <v>420</v>
      </c>
      <c r="E15" s="21" t="s">
        <v>14</v>
      </c>
      <c r="F15" s="22" t="s">
        <v>15</v>
      </c>
      <c r="G15" s="23" t="s">
        <v>16</v>
      </c>
      <c r="H15" s="24" t="n">
        <v>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5" customFormat="true" ht="15.5" hidden="false" customHeight="false" outlineLevel="0" collapsed="false">
      <c r="A16" s="26" t="n">
        <v>45672</v>
      </c>
      <c r="B16" s="27" t="s">
        <v>12</v>
      </c>
      <c r="C16" s="28" t="s">
        <v>17</v>
      </c>
      <c r="D16" s="29" t="n">
        <v>512</v>
      </c>
      <c r="E16" s="29" t="s">
        <v>14</v>
      </c>
      <c r="F16" s="30" t="s">
        <v>18</v>
      </c>
      <c r="G16" s="31" t="s">
        <v>19</v>
      </c>
      <c r="H16" s="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5" customFormat="true" ht="15.5" hidden="false" customHeight="false" outlineLevel="0" collapsed="false">
      <c r="A17" s="26" t="n">
        <v>45672</v>
      </c>
      <c r="B17" s="27" t="s">
        <v>20</v>
      </c>
      <c r="C17" s="28" t="s">
        <v>21</v>
      </c>
      <c r="D17" s="29" t="n">
        <v>422</v>
      </c>
      <c r="E17" s="29" t="s">
        <v>14</v>
      </c>
      <c r="F17" s="30" t="s">
        <v>22</v>
      </c>
      <c r="G17" s="31" t="s">
        <v>23</v>
      </c>
      <c r="H17" s="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5" customFormat="true" ht="15.5" hidden="false" customHeight="false" outlineLevel="0" collapsed="false">
      <c r="A18" s="26" t="n">
        <v>45672</v>
      </c>
      <c r="B18" s="27" t="s">
        <v>24</v>
      </c>
      <c r="C18" s="28" t="s">
        <v>25</v>
      </c>
      <c r="D18" s="29" t="n">
        <v>424</v>
      </c>
      <c r="E18" s="29" t="s">
        <v>14</v>
      </c>
      <c r="F18" s="30" t="s">
        <v>22</v>
      </c>
      <c r="G18" s="31" t="s">
        <v>23</v>
      </c>
      <c r="H18" s="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5" customFormat="true" ht="15.5" hidden="false" customHeight="false" outlineLevel="0" collapsed="false">
      <c r="A19" s="26" t="n">
        <v>45673</v>
      </c>
      <c r="B19" s="27" t="s">
        <v>12</v>
      </c>
      <c r="C19" s="28" t="s">
        <v>26</v>
      </c>
      <c r="D19" s="29" t="n">
        <v>426</v>
      </c>
      <c r="E19" s="29" t="s">
        <v>14</v>
      </c>
      <c r="F19" s="30" t="s">
        <v>15</v>
      </c>
      <c r="G19" s="31" t="s">
        <v>16</v>
      </c>
      <c r="H19" s="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5" customFormat="true" ht="15.5" hidden="false" customHeight="false" outlineLevel="0" collapsed="false">
      <c r="A20" s="26" t="n">
        <v>45673</v>
      </c>
      <c r="B20" s="27" t="s">
        <v>12</v>
      </c>
      <c r="C20" s="28" t="s">
        <v>17</v>
      </c>
      <c r="D20" s="29" t="n">
        <v>512</v>
      </c>
      <c r="E20" s="29" t="s">
        <v>27</v>
      </c>
      <c r="F20" s="30" t="s">
        <v>18</v>
      </c>
      <c r="G20" s="31" t="s">
        <v>19</v>
      </c>
      <c r="H20" s="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5" customFormat="true" ht="15.75" hidden="false" customHeight="true" outlineLevel="0" collapsed="false">
      <c r="A21" s="26" t="n">
        <v>45673</v>
      </c>
      <c r="B21" s="27" t="s">
        <v>20</v>
      </c>
      <c r="C21" s="28" t="s">
        <v>13</v>
      </c>
      <c r="D21" s="29" t="n">
        <v>420</v>
      </c>
      <c r="E21" s="29" t="s">
        <v>27</v>
      </c>
      <c r="F21" s="30" t="s">
        <v>15</v>
      </c>
      <c r="G21" s="31" t="s">
        <v>16</v>
      </c>
      <c r="H21" s="2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5" customFormat="true" ht="15.5" hidden="false" customHeight="false" outlineLevel="0" collapsed="false">
      <c r="A22" s="26" t="n">
        <v>45673</v>
      </c>
      <c r="B22" s="27" t="s">
        <v>28</v>
      </c>
      <c r="C22" s="28" t="s">
        <v>21</v>
      </c>
      <c r="D22" s="29" t="n">
        <v>422</v>
      </c>
      <c r="E22" s="29" t="s">
        <v>27</v>
      </c>
      <c r="F22" s="30" t="s">
        <v>22</v>
      </c>
      <c r="G22" s="31" t="s">
        <v>23</v>
      </c>
      <c r="H22" s="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5" customFormat="true" ht="15.5" hidden="false" customHeight="false" outlineLevel="0" collapsed="false">
      <c r="A23" s="26" t="n">
        <v>45674</v>
      </c>
      <c r="B23" s="27" t="s">
        <v>12</v>
      </c>
      <c r="C23" s="28" t="s">
        <v>25</v>
      </c>
      <c r="D23" s="29" t="n">
        <v>424</v>
      </c>
      <c r="E23" s="29" t="s">
        <v>27</v>
      </c>
      <c r="F23" s="30" t="s">
        <v>22</v>
      </c>
      <c r="G23" s="31" t="s">
        <v>23</v>
      </c>
      <c r="H23" s="2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5" customFormat="true" ht="15.5" hidden="false" customHeight="false" outlineLevel="0" collapsed="false">
      <c r="A24" s="26" t="n">
        <v>45674</v>
      </c>
      <c r="B24" s="27" t="s">
        <v>12</v>
      </c>
      <c r="C24" s="28" t="s">
        <v>26</v>
      </c>
      <c r="D24" s="29" t="n">
        <v>426</v>
      </c>
      <c r="E24" s="29" t="s">
        <v>27</v>
      </c>
      <c r="F24" s="30" t="s">
        <v>15</v>
      </c>
      <c r="G24" s="31" t="s">
        <v>16</v>
      </c>
      <c r="H24" s="2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5" customFormat="true" ht="15.5" hidden="false" customHeight="false" outlineLevel="0" collapsed="false">
      <c r="A25" s="26" t="n">
        <v>45686</v>
      </c>
      <c r="B25" s="27" t="s">
        <v>12</v>
      </c>
      <c r="C25" s="28" t="s">
        <v>21</v>
      </c>
      <c r="D25" s="29" t="n">
        <v>422</v>
      </c>
      <c r="E25" s="29" t="s">
        <v>14</v>
      </c>
      <c r="F25" s="30" t="s">
        <v>29</v>
      </c>
      <c r="G25" s="31" t="s">
        <v>30</v>
      </c>
      <c r="H25" s="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5" customFormat="true" ht="15.5" hidden="false" customHeight="false" outlineLevel="0" collapsed="false">
      <c r="A26" s="26" t="n">
        <v>45686</v>
      </c>
      <c r="B26" s="27" t="s">
        <v>12</v>
      </c>
      <c r="C26" s="28" t="s">
        <v>25</v>
      </c>
      <c r="D26" s="29" t="n">
        <v>424</v>
      </c>
      <c r="E26" s="29" t="s">
        <v>14</v>
      </c>
      <c r="F26" s="30" t="s">
        <v>31</v>
      </c>
      <c r="G26" s="32" t="s">
        <v>32</v>
      </c>
      <c r="H26" s="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5" customFormat="true" ht="15.5" hidden="false" customHeight="false" outlineLevel="0" collapsed="false">
      <c r="A27" s="26" t="n">
        <v>45686</v>
      </c>
      <c r="B27" s="27" t="s">
        <v>12</v>
      </c>
      <c r="C27" s="28" t="s">
        <v>17</v>
      </c>
      <c r="D27" s="29" t="n">
        <v>512</v>
      </c>
      <c r="E27" s="29" t="s">
        <v>14</v>
      </c>
      <c r="F27" s="30" t="s">
        <v>22</v>
      </c>
      <c r="G27" s="31" t="s">
        <v>23</v>
      </c>
      <c r="H27" s="2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5" customFormat="true" ht="15.5" hidden="false" customHeight="false" outlineLevel="0" collapsed="false">
      <c r="A28" s="26" t="n">
        <v>45687</v>
      </c>
      <c r="B28" s="27" t="s">
        <v>12</v>
      </c>
      <c r="C28" s="28" t="s">
        <v>21</v>
      </c>
      <c r="D28" s="29" t="n">
        <v>422</v>
      </c>
      <c r="E28" s="29" t="s">
        <v>27</v>
      </c>
      <c r="F28" s="30" t="s">
        <v>29</v>
      </c>
      <c r="G28" s="31" t="s">
        <v>30</v>
      </c>
      <c r="H28" s="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5" customFormat="true" ht="15.75" hidden="false" customHeight="true" outlineLevel="0" collapsed="false">
      <c r="A29" s="26" t="n">
        <v>45687</v>
      </c>
      <c r="B29" s="27" t="s">
        <v>12</v>
      </c>
      <c r="C29" s="28" t="s">
        <v>25</v>
      </c>
      <c r="D29" s="29" t="n">
        <v>424</v>
      </c>
      <c r="E29" s="29" t="s">
        <v>27</v>
      </c>
      <c r="F29" s="30" t="s">
        <v>31</v>
      </c>
      <c r="G29" s="32" t="s">
        <v>32</v>
      </c>
      <c r="H29" s="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5" customFormat="true" ht="15.5" hidden="false" customHeight="false" outlineLevel="0" collapsed="false">
      <c r="A30" s="26" t="n">
        <v>45687</v>
      </c>
      <c r="B30" s="27" t="s">
        <v>12</v>
      </c>
      <c r="C30" s="28" t="s">
        <v>13</v>
      </c>
      <c r="D30" s="29" t="n">
        <v>420</v>
      </c>
      <c r="E30" s="29" t="s">
        <v>14</v>
      </c>
      <c r="F30" s="30" t="s">
        <v>22</v>
      </c>
      <c r="G30" s="31" t="s">
        <v>23</v>
      </c>
      <c r="H30" s="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5" customFormat="true" ht="15.5" hidden="false" customHeight="false" outlineLevel="0" collapsed="false">
      <c r="A31" s="26" t="n">
        <v>45687</v>
      </c>
      <c r="B31" s="27" t="s">
        <v>20</v>
      </c>
      <c r="C31" s="28" t="s">
        <v>17</v>
      </c>
      <c r="D31" s="29" t="n">
        <v>512</v>
      </c>
      <c r="E31" s="29" t="s">
        <v>27</v>
      </c>
      <c r="F31" s="30" t="s">
        <v>22</v>
      </c>
      <c r="G31" s="31" t="s">
        <v>23</v>
      </c>
      <c r="H31" s="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5" customFormat="true" ht="15.5" hidden="false" customHeight="false" outlineLevel="0" collapsed="false">
      <c r="A32" s="26" t="n">
        <v>45688</v>
      </c>
      <c r="B32" s="27" t="s">
        <v>12</v>
      </c>
      <c r="C32" s="28" t="s">
        <v>26</v>
      </c>
      <c r="D32" s="29" t="n">
        <v>426</v>
      </c>
      <c r="E32" s="29" t="s">
        <v>14</v>
      </c>
      <c r="F32" s="30" t="s">
        <v>18</v>
      </c>
      <c r="G32" s="31" t="s">
        <v>33</v>
      </c>
      <c r="H32" s="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5" customFormat="true" ht="15.5" hidden="false" customHeight="false" outlineLevel="0" collapsed="false">
      <c r="A33" s="26" t="n">
        <v>45688</v>
      </c>
      <c r="B33" s="27" t="s">
        <v>12</v>
      </c>
      <c r="C33" s="28" t="s">
        <v>13</v>
      </c>
      <c r="D33" s="29" t="n">
        <v>420</v>
      </c>
      <c r="E33" s="29" t="s">
        <v>27</v>
      </c>
      <c r="F33" s="30" t="s">
        <v>22</v>
      </c>
      <c r="G33" s="31" t="s">
        <v>23</v>
      </c>
      <c r="H33" s="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5" customFormat="true" ht="15.5" hidden="false" customHeight="false" outlineLevel="0" collapsed="false">
      <c r="A34" s="26" t="n">
        <v>45689</v>
      </c>
      <c r="B34" s="27" t="s">
        <v>12</v>
      </c>
      <c r="C34" s="28" t="s">
        <v>26</v>
      </c>
      <c r="D34" s="29" t="n">
        <v>426</v>
      </c>
      <c r="E34" s="29" t="s">
        <v>27</v>
      </c>
      <c r="F34" s="30" t="s">
        <v>18</v>
      </c>
      <c r="G34" s="31" t="s">
        <v>33</v>
      </c>
      <c r="H34" s="2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5" customFormat="true" ht="15.5" hidden="false" customHeight="false" outlineLevel="0" collapsed="false">
      <c r="A35" s="26" t="n">
        <v>45689</v>
      </c>
      <c r="B35" s="27" t="s">
        <v>12</v>
      </c>
      <c r="C35" s="28" t="s">
        <v>21</v>
      </c>
      <c r="D35" s="29" t="n">
        <v>422</v>
      </c>
      <c r="E35" s="29" t="s">
        <v>14</v>
      </c>
      <c r="F35" s="30" t="s">
        <v>31</v>
      </c>
      <c r="G35" s="32" t="s">
        <v>32</v>
      </c>
      <c r="H35" s="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5" customFormat="true" ht="15.5" hidden="false" customHeight="false" outlineLevel="0" collapsed="false">
      <c r="A36" s="26" t="n">
        <v>45691</v>
      </c>
      <c r="B36" s="27" t="s">
        <v>12</v>
      </c>
      <c r="C36" s="28" t="s">
        <v>25</v>
      </c>
      <c r="D36" s="29" t="n">
        <v>424</v>
      </c>
      <c r="E36" s="29" t="s">
        <v>14</v>
      </c>
      <c r="F36" s="30" t="s">
        <v>29</v>
      </c>
      <c r="G36" s="31" t="s">
        <v>30</v>
      </c>
      <c r="H36" s="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5" customFormat="true" ht="15.5" hidden="false" customHeight="false" outlineLevel="0" collapsed="false">
      <c r="A37" s="26" t="n">
        <v>45691</v>
      </c>
      <c r="B37" s="27" t="s">
        <v>24</v>
      </c>
      <c r="C37" s="28" t="s">
        <v>21</v>
      </c>
      <c r="D37" s="29" t="n">
        <v>422</v>
      </c>
      <c r="E37" s="29" t="s">
        <v>27</v>
      </c>
      <c r="F37" s="30" t="s">
        <v>31</v>
      </c>
      <c r="G37" s="32" t="s">
        <v>32</v>
      </c>
      <c r="H37" s="2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5" customFormat="true" ht="15.5" hidden="false" customHeight="false" outlineLevel="0" collapsed="false">
      <c r="A38" s="26" t="n">
        <v>45692</v>
      </c>
      <c r="B38" s="27" t="s">
        <v>12</v>
      </c>
      <c r="C38" s="28" t="s">
        <v>25</v>
      </c>
      <c r="D38" s="29" t="n">
        <v>424</v>
      </c>
      <c r="E38" s="29" t="s">
        <v>27</v>
      </c>
      <c r="F38" s="30" t="s">
        <v>29</v>
      </c>
      <c r="G38" s="31" t="s">
        <v>30</v>
      </c>
      <c r="H38" s="2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5" customFormat="true" ht="15.5" hidden="false" customHeight="false" outlineLevel="0" collapsed="false">
      <c r="A39" s="26" t="n">
        <v>45694</v>
      </c>
      <c r="B39" s="27" t="s">
        <v>12</v>
      </c>
      <c r="C39" s="28" t="s">
        <v>21</v>
      </c>
      <c r="D39" s="29" t="n">
        <v>422</v>
      </c>
      <c r="E39" s="29" t="s">
        <v>14</v>
      </c>
      <c r="F39" s="30" t="s">
        <v>34</v>
      </c>
      <c r="G39" s="31" t="s">
        <v>30</v>
      </c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25" customFormat="true" ht="15.5" hidden="false" customHeight="false" outlineLevel="0" collapsed="false">
      <c r="A40" s="26" t="n">
        <v>45694</v>
      </c>
      <c r="B40" s="27" t="s">
        <v>12</v>
      </c>
      <c r="C40" s="28" t="s">
        <v>26</v>
      </c>
      <c r="D40" s="29" t="n">
        <v>426</v>
      </c>
      <c r="E40" s="29" t="s">
        <v>14</v>
      </c>
      <c r="F40" s="30" t="s">
        <v>22</v>
      </c>
      <c r="G40" s="31" t="s">
        <v>23</v>
      </c>
      <c r="H40" s="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25" customFormat="true" ht="15.5" hidden="false" customHeight="false" outlineLevel="0" collapsed="false">
      <c r="A41" s="26" t="n">
        <v>45694</v>
      </c>
      <c r="B41" s="27" t="s">
        <v>12</v>
      </c>
      <c r="C41" s="28" t="s">
        <v>13</v>
      </c>
      <c r="D41" s="29" t="n">
        <v>420</v>
      </c>
      <c r="E41" s="29" t="s">
        <v>14</v>
      </c>
      <c r="F41" s="30" t="s">
        <v>18</v>
      </c>
      <c r="G41" s="31" t="s">
        <v>19</v>
      </c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25" customFormat="true" ht="15.5" hidden="false" customHeight="false" outlineLevel="0" collapsed="false">
      <c r="A42" s="26" t="n">
        <v>45694</v>
      </c>
      <c r="B42" s="27" t="s">
        <v>12</v>
      </c>
      <c r="C42" s="28" t="s">
        <v>17</v>
      </c>
      <c r="D42" s="29" t="n">
        <v>512</v>
      </c>
      <c r="E42" s="29" t="s">
        <v>14</v>
      </c>
      <c r="F42" s="30" t="s">
        <v>15</v>
      </c>
      <c r="G42" s="31" t="s">
        <v>16</v>
      </c>
      <c r="H42" s="2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25" customFormat="true" ht="15.5" hidden="false" customHeight="false" outlineLevel="0" collapsed="false">
      <c r="A43" s="26" t="n">
        <v>45695</v>
      </c>
      <c r="B43" s="27" t="s">
        <v>12</v>
      </c>
      <c r="C43" s="28" t="s">
        <v>25</v>
      </c>
      <c r="D43" s="29" t="n">
        <v>424</v>
      </c>
      <c r="E43" s="29" t="s">
        <v>14</v>
      </c>
      <c r="F43" s="30" t="s">
        <v>34</v>
      </c>
      <c r="G43" s="31" t="s">
        <v>30</v>
      </c>
      <c r="H43" s="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25" customFormat="true" ht="15.5" hidden="false" customHeight="false" outlineLevel="0" collapsed="false">
      <c r="A44" s="26" t="n">
        <v>45695</v>
      </c>
      <c r="B44" s="27" t="s">
        <v>12</v>
      </c>
      <c r="C44" s="28" t="s">
        <v>26</v>
      </c>
      <c r="D44" s="29" t="n">
        <v>426</v>
      </c>
      <c r="E44" s="29" t="s">
        <v>27</v>
      </c>
      <c r="F44" s="30" t="s">
        <v>22</v>
      </c>
      <c r="G44" s="31" t="s">
        <v>23</v>
      </c>
      <c r="H44" s="2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25" customFormat="true" ht="15.5" hidden="false" customHeight="false" outlineLevel="0" collapsed="false">
      <c r="A45" s="26" t="n">
        <v>45695</v>
      </c>
      <c r="B45" s="27" t="s">
        <v>12</v>
      </c>
      <c r="C45" s="28" t="s">
        <v>13</v>
      </c>
      <c r="D45" s="29" t="n">
        <v>420</v>
      </c>
      <c r="E45" s="29" t="s">
        <v>27</v>
      </c>
      <c r="F45" s="30" t="s">
        <v>18</v>
      </c>
      <c r="G45" s="31" t="s">
        <v>19</v>
      </c>
      <c r="H45" s="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25" customFormat="true" ht="15.5" hidden="false" customHeight="false" outlineLevel="0" collapsed="false">
      <c r="A46" s="26" t="n">
        <v>45695</v>
      </c>
      <c r="B46" s="27" t="s">
        <v>12</v>
      </c>
      <c r="C46" s="28" t="s">
        <v>17</v>
      </c>
      <c r="D46" s="29" t="n">
        <v>512</v>
      </c>
      <c r="E46" s="29" t="s">
        <v>27</v>
      </c>
      <c r="F46" s="30" t="s">
        <v>15</v>
      </c>
      <c r="G46" s="31" t="s">
        <v>16</v>
      </c>
      <c r="H46" s="2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25" customFormat="true" ht="15.5" hidden="false" customHeight="false" outlineLevel="0" collapsed="false">
      <c r="A47" s="26" t="n">
        <v>45695</v>
      </c>
      <c r="B47" s="27" t="s">
        <v>20</v>
      </c>
      <c r="C47" s="28" t="s">
        <v>21</v>
      </c>
      <c r="D47" s="29" t="n">
        <v>422</v>
      </c>
      <c r="E47" s="29" t="s">
        <v>27</v>
      </c>
      <c r="F47" s="30" t="s">
        <v>34</v>
      </c>
      <c r="G47" s="31" t="s">
        <v>30</v>
      </c>
      <c r="H47" s="2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25" customFormat="true" ht="16" hidden="false" customHeight="false" outlineLevel="0" collapsed="false">
      <c r="A48" s="33" t="n">
        <v>45696</v>
      </c>
      <c r="B48" s="34" t="s">
        <v>12</v>
      </c>
      <c r="C48" s="35" t="s">
        <v>25</v>
      </c>
      <c r="D48" s="36" t="n">
        <v>424</v>
      </c>
      <c r="E48" s="36" t="s">
        <v>27</v>
      </c>
      <c r="F48" s="37" t="s">
        <v>34</v>
      </c>
      <c r="G48" s="38" t="s">
        <v>30</v>
      </c>
      <c r="H48" s="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7" customFormat="true" ht="3.75" hidden="false" customHeight="true" outlineLevel="0" collapsed="false">
      <c r="A49" s="39"/>
      <c r="B49" s="40"/>
      <c r="C49" s="40"/>
      <c r="D49" s="40"/>
      <c r="E49" s="40"/>
      <c r="F49" s="40"/>
      <c r="G49" s="40"/>
      <c r="H49" s="4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46" customFormat="true" ht="15.75" hidden="false" customHeight="true" outlineLevel="0" collapsed="false">
      <c r="A50" s="42"/>
      <c r="B50" s="43"/>
      <c r="C50" s="43"/>
      <c r="D50" s="43"/>
      <c r="E50" s="43"/>
      <c r="F50" s="43"/>
      <c r="G50" s="43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46" customFormat="true" ht="15.75" hidden="false" customHeight="true" outlineLevel="0" collapsed="false">
      <c r="A51" s="47"/>
      <c r="B51" s="48"/>
      <c r="C51" s="48"/>
      <c r="D51" s="48"/>
      <c r="E51" s="48"/>
      <c r="F51" s="48"/>
      <c r="G51" s="48"/>
      <c r="H51" s="49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s="46" customFormat="true" ht="16.5" hidden="false" customHeight="true" outlineLevel="0" collapsed="false">
      <c r="A52" s="43"/>
      <c r="B52" s="43"/>
      <c r="C52" s="43"/>
      <c r="D52" s="43"/>
      <c r="E52" s="43"/>
      <c r="F52" s="43"/>
      <c r="G52" s="43"/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s="46" customFormat="true" ht="16.5" hidden="false" customHeight="true" outlineLevel="0" collapsed="false">
      <c r="A53" s="43"/>
      <c r="B53" s="43"/>
      <c r="C53" s="43"/>
      <c r="D53" s="43"/>
      <c r="E53" s="43"/>
      <c r="F53" s="43"/>
      <c r="G53" s="43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s="46" customFormat="true" ht="15.75" hidden="false" customHeight="true" outlineLevel="0" collapsed="false">
      <c r="A54" s="43"/>
      <c r="B54" s="43"/>
      <c r="C54" s="43"/>
      <c r="D54" s="43"/>
      <c r="E54" s="43"/>
      <c r="F54" s="50"/>
      <c r="G54" s="51"/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s="46" customFormat="true" ht="19" hidden="false" customHeight="false" outlineLevel="0" collapsed="false">
      <c r="A55" s="43"/>
      <c r="B55" s="43"/>
      <c r="C55" s="43"/>
      <c r="D55" s="43"/>
      <c r="E55" s="43"/>
      <c r="F55" s="43"/>
      <c r="G55" s="43"/>
      <c r="H55" s="44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s="46" customFormat="true" ht="19" hidden="false" customHeight="false" outlineLevel="0" collapsed="false">
      <c r="A56" s="43"/>
      <c r="B56" s="43"/>
      <c r="C56" s="43"/>
      <c r="D56" s="43"/>
      <c r="E56" s="43"/>
      <c r="F56" s="43"/>
      <c r="G56" s="43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46" customFormat="true" ht="16.5" hidden="false" customHeight="true" outlineLevel="0" collapsed="false">
      <c r="A57" s="43"/>
      <c r="B57" s="43"/>
      <c r="C57" s="43"/>
      <c r="D57" s="43"/>
      <c r="E57" s="43"/>
      <c r="F57" s="52"/>
      <c r="G57" s="53"/>
      <c r="H57" s="53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</row>
    <row r="58" s="46" customFormat="true" ht="16.5" hidden="false" customHeight="true" outlineLevel="0" collapsed="false">
      <c r="A58" s="43"/>
      <c r="B58" s="43"/>
      <c r="C58" s="43"/>
      <c r="D58" s="43"/>
      <c r="E58" s="43"/>
      <c r="F58" s="52"/>
      <c r="G58" s="53"/>
      <c r="H58" s="53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</row>
    <row r="59" s="46" customFormat="true" ht="16.5" hidden="false" customHeight="true" outlineLevel="0" collapsed="false">
      <c r="A59" s="43"/>
      <c r="B59" s="43"/>
      <c r="C59" s="43"/>
      <c r="D59" s="43"/>
      <c r="E59" s="43"/>
      <c r="F59" s="52"/>
      <c r="G59" s="53"/>
      <c r="H59" s="53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</row>
    <row r="60" s="46" customFormat="true" ht="16.5" hidden="false" customHeight="true" outlineLevel="0" collapsed="false">
      <c r="A60" s="43"/>
      <c r="B60" s="43"/>
      <c r="C60" s="43"/>
      <c r="D60" s="43"/>
      <c r="E60" s="43"/>
      <c r="F60" s="52"/>
      <c r="G60" s="53"/>
      <c r="H60" s="53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</row>
    <row r="61" s="46" customFormat="true" ht="18" hidden="false" customHeight="true" outlineLevel="0" collapsed="false">
      <c r="A61" s="43"/>
      <c r="B61" s="43"/>
      <c r="C61" s="43"/>
      <c r="E61" s="54"/>
      <c r="F61" s="52"/>
      <c r="G61" s="53"/>
      <c r="H61" s="53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</row>
    <row r="62" s="46" customFormat="true" ht="18" hidden="false" customHeight="true" outlineLevel="0" collapsed="false">
      <c r="A62" s="43"/>
      <c r="B62" s="43"/>
      <c r="C62" s="43"/>
      <c r="D62" s="51"/>
      <c r="E62" s="51"/>
      <c r="F62" s="53"/>
      <c r="G62" s="53"/>
      <c r="H62" s="53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</row>
    <row r="63" s="17" customFormat="true" ht="16" hidden="false" customHeight="true" outlineLevel="0" collapsed="false">
      <c r="A63" s="3"/>
      <c r="B63" s="55"/>
      <c r="C63" s="56"/>
      <c r="D63" s="57"/>
      <c r="E63" s="57"/>
      <c r="F63" s="57"/>
      <c r="G63" s="57"/>
      <c r="H63" s="5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46" customFormat="true" ht="16.5" hidden="false" customHeight="true" outlineLevel="0" collapsed="false">
      <c r="A64" s="43"/>
      <c r="B64" s="43"/>
      <c r="C64" s="43"/>
      <c r="D64" s="43"/>
      <c r="E64" s="43"/>
      <c r="F64" s="52"/>
      <c r="G64" s="53"/>
      <c r="H64" s="53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</row>
    <row r="65" s="46" customFormat="true" ht="16.5" hidden="false" customHeight="true" outlineLevel="0" collapsed="false">
      <c r="A65" s="43"/>
      <c r="B65" s="43"/>
      <c r="C65" s="43"/>
      <c r="D65" s="43"/>
      <c r="E65" s="43"/>
      <c r="F65" s="52"/>
      <c r="G65" s="53"/>
      <c r="H65" s="53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</row>
    <row r="66" s="46" customFormat="true" ht="16.5" hidden="false" customHeight="true" outlineLevel="0" collapsed="false">
      <c r="A66" s="43"/>
      <c r="B66" s="43"/>
      <c r="C66" s="43"/>
      <c r="D66" s="43"/>
      <c r="E66" s="43"/>
      <c r="F66" s="52"/>
      <c r="G66" s="53"/>
      <c r="H66" s="53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</row>
    <row r="67" s="46" customFormat="true" ht="18" hidden="false" customHeight="true" outlineLevel="0" collapsed="false">
      <c r="A67" s="43"/>
      <c r="B67" s="43"/>
      <c r="C67" s="43"/>
      <c r="E67" s="54"/>
      <c r="F67" s="52"/>
      <c r="G67" s="53"/>
      <c r="H67" s="53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</row>
    <row r="68" s="46" customFormat="true" ht="18" hidden="false" customHeight="true" outlineLevel="0" collapsed="false">
      <c r="A68" s="43"/>
      <c r="B68" s="43"/>
      <c r="C68" s="43"/>
      <c r="D68" s="51"/>
      <c r="E68" s="51"/>
      <c r="F68" s="53"/>
      <c r="G68" s="53"/>
      <c r="H68" s="53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</row>
    <row r="69" s="17" customFormat="true" ht="16" hidden="false" customHeight="true" outlineLevel="0" collapsed="false">
      <c r="A69" s="58"/>
      <c r="B69" s="59"/>
      <c r="C69" s="60"/>
      <c r="D69" s="60"/>
      <c r="E69" s="60"/>
      <c r="F69" s="60"/>
      <c r="G69" s="60"/>
      <c r="H69" s="6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46" customFormat="true" ht="16.5" hidden="false" customHeight="true" outlineLevel="0" collapsed="false">
      <c r="A70" s="43"/>
      <c r="B70" s="43"/>
      <c r="C70" s="43"/>
      <c r="D70" s="43"/>
      <c r="E70" s="43"/>
      <c r="F70" s="52"/>
      <c r="G70" s="53"/>
      <c r="H70" s="53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</row>
    <row r="71" s="46" customFormat="true" ht="16.5" hidden="false" customHeight="true" outlineLevel="0" collapsed="false">
      <c r="A71" s="43"/>
      <c r="B71" s="43"/>
      <c r="C71" s="43"/>
      <c r="D71" s="43"/>
      <c r="E71" s="43"/>
      <c r="F71" s="52"/>
      <c r="G71" s="53"/>
      <c r="H71" s="53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</row>
    <row r="72" s="46" customFormat="true" ht="16.5" hidden="false" customHeight="true" outlineLevel="0" collapsed="false">
      <c r="A72" s="43"/>
      <c r="B72" s="43"/>
      <c r="C72" s="43"/>
      <c r="D72" s="43"/>
      <c r="E72" s="43"/>
      <c r="F72" s="52"/>
      <c r="G72" s="53"/>
      <c r="H72" s="53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</row>
    <row r="73" s="46" customFormat="true" ht="16.5" hidden="false" customHeight="true" outlineLevel="0" collapsed="false">
      <c r="A73" s="43"/>
      <c r="B73" s="43"/>
      <c r="C73" s="43"/>
      <c r="D73" s="43"/>
      <c r="E73" s="43"/>
      <c r="F73" s="52"/>
      <c r="G73" s="53"/>
      <c r="H73" s="53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</row>
    <row r="74" s="46" customFormat="true" ht="18" hidden="false" customHeight="true" outlineLevel="0" collapsed="false">
      <c r="A74" s="43"/>
      <c r="B74" s="43"/>
      <c r="C74" s="43"/>
      <c r="E74" s="54"/>
      <c r="F74" s="52"/>
      <c r="G74" s="53"/>
      <c r="H74" s="53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</row>
    <row r="75" s="46" customFormat="true" ht="18" hidden="false" customHeight="true" outlineLevel="0" collapsed="false">
      <c r="A75" s="43"/>
      <c r="B75" s="43"/>
      <c r="C75" s="43"/>
      <c r="D75" s="51"/>
      <c r="E75" s="51"/>
      <c r="F75" s="53"/>
      <c r="G75" s="53"/>
      <c r="H75" s="53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</row>
    <row r="76" s="17" customFormat="true" ht="18" hidden="false" customHeight="false" outlineLevel="0" collapsed="false">
      <c r="A76" s="60"/>
      <c r="B76" s="59"/>
      <c r="C76" s="60"/>
      <c r="D76" s="60"/>
      <c r="E76" s="60"/>
      <c r="F76" s="60"/>
      <c r="G76" s="62"/>
      <c r="H76" s="6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46" customFormat="true" ht="15" hidden="false" customHeight="true" outlineLevel="0" collapsed="false">
      <c r="A77" s="43"/>
      <c r="B77" s="43"/>
      <c r="C77" s="43"/>
      <c r="D77" s="43"/>
      <c r="E77" s="43"/>
      <c r="F77" s="53"/>
      <c r="G77" s="53"/>
      <c r="H77" s="53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</row>
    <row r="78" s="46" customFormat="true" ht="15" hidden="false" customHeight="true" outlineLevel="0" collapsed="false">
      <c r="A78" s="43"/>
      <c r="B78" s="43"/>
      <c r="C78" s="43"/>
      <c r="D78" s="43"/>
      <c r="E78" s="43"/>
      <c r="F78" s="53"/>
      <c r="G78" s="53"/>
      <c r="H78" s="53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</row>
    <row r="79" s="46" customFormat="true" ht="18" hidden="false" customHeight="true" outlineLevel="0" collapsed="false">
      <c r="A79" s="43"/>
      <c r="B79" s="43"/>
      <c r="C79" s="43"/>
      <c r="D79" s="43"/>
      <c r="E79" s="43"/>
      <c r="F79" s="53"/>
      <c r="G79" s="53"/>
      <c r="H79" s="53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</row>
    <row r="80" s="46" customFormat="true" ht="18" hidden="false" customHeight="true" outlineLevel="0" collapsed="false">
      <c r="B80" s="43"/>
      <c r="C80" s="43"/>
      <c r="E80" s="54"/>
      <c r="F80" s="53"/>
      <c r="G80" s="53"/>
      <c r="H80" s="53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</row>
    <row r="81" s="46" customFormat="true" ht="18" hidden="false" customHeight="true" outlineLevel="0" collapsed="false">
      <c r="A81" s="43"/>
      <c r="B81" s="43"/>
      <c r="C81" s="43"/>
      <c r="D81" s="51"/>
      <c r="E81" s="51"/>
      <c r="F81" s="53"/>
      <c r="G81" s="53"/>
      <c r="H81" s="53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</row>
    <row r="82" s="17" customFormat="true" ht="15.5" hidden="false" customHeight="false" outlineLevel="0" collapsed="false">
      <c r="H82" s="6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46" customFormat="true" ht="15" hidden="false" customHeight="true" outlineLevel="0" collapsed="false">
      <c r="A83" s="48"/>
      <c r="B83" s="56"/>
      <c r="C83" s="56"/>
      <c r="D83" s="53"/>
      <c r="E83" s="53"/>
      <c r="F83" s="53"/>
      <c r="G83" s="53"/>
      <c r="H83" s="53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</row>
    <row r="84" s="46" customFormat="true" ht="15" hidden="false" customHeight="true" outlineLevel="0" collapsed="false">
      <c r="A84" s="48"/>
      <c r="B84" s="56"/>
      <c r="C84" s="56"/>
      <c r="D84" s="53"/>
      <c r="E84" s="53"/>
      <c r="F84" s="53"/>
      <c r="G84" s="53"/>
      <c r="H84" s="53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</row>
    <row r="85" s="46" customFormat="true" ht="18" hidden="false" customHeight="true" outlineLevel="0" collapsed="false">
      <c r="A85" s="48"/>
      <c r="B85" s="56"/>
      <c r="C85" s="56"/>
      <c r="D85" s="53"/>
      <c r="E85" s="53"/>
      <c r="F85" s="53"/>
      <c r="G85" s="53"/>
      <c r="H85" s="53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</row>
    <row r="86" s="46" customFormat="true" ht="18" hidden="false" customHeight="true" outlineLevel="0" collapsed="false">
      <c r="A86" s="48"/>
      <c r="B86" s="56"/>
      <c r="C86" s="56"/>
      <c r="E86" s="9"/>
      <c r="F86" s="53"/>
      <c r="G86" s="53"/>
      <c r="H86" s="53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</row>
    <row r="87" s="46" customFormat="true" ht="18" hidden="false" customHeight="true" outlineLevel="0" collapsed="false">
      <c r="A87" s="43"/>
      <c r="B87" s="56"/>
      <c r="C87" s="56"/>
      <c r="D87" s="53"/>
      <c r="E87" s="53"/>
      <c r="F87" s="53"/>
      <c r="G87" s="53"/>
      <c r="H87" s="53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</row>
    <row r="88" s="17" customFormat="true" ht="15.5" hidden="false" customHeight="false" outlineLevel="0" collapsed="false">
      <c r="H88" s="6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7" customFormat="true" ht="15.5" hidden="false" customHeight="false" outlineLevel="0" collapsed="false">
      <c r="H89" s="6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7" customFormat="true" ht="15.5" hidden="false" customHeight="false" outlineLevel="0" collapsed="false">
      <c r="H90" s="6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7" customFormat="true" ht="15.5" hidden="false" customHeight="false" outlineLevel="0" collapsed="false">
      <c r="H91" s="6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7" customFormat="true" ht="15.5" hidden="false" customHeight="false" outlineLevel="0" collapsed="false">
      <c r="H92" s="6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7" customFormat="true" ht="15.5" hidden="false" customHeight="false" outlineLevel="0" collapsed="false">
      <c r="H93" s="6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7" customFormat="true" ht="15.5" hidden="false" customHeight="false" outlineLevel="0" collapsed="false">
      <c r="H94" s="6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7" customFormat="true" ht="15.5" hidden="false" customHeight="false" outlineLevel="0" collapsed="false">
      <c r="H95" s="6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7" customFormat="true" ht="15.5" hidden="false" customHeight="false" outlineLevel="0" collapsed="false">
      <c r="H96" s="6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7" customFormat="true" ht="15.5" hidden="false" customHeight="false" outlineLevel="0" collapsed="false">
      <c r="H97" s="6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7" customFormat="true" ht="15.5" hidden="false" customHeight="false" outlineLevel="0" collapsed="false">
      <c r="H98" s="6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7" customFormat="true" ht="15.5" hidden="false" customHeight="false" outlineLevel="0" collapsed="false">
      <c r="H99" s="6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5" hidden="false" customHeight="false" outlineLevel="0" collapsed="false">
      <c r="H100" s="6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5" hidden="false" customHeight="false" outlineLevel="0" collapsed="false">
      <c r="H101" s="6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5" hidden="false" customHeight="false" outlineLevel="0" collapsed="false">
      <c r="H102" s="6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5" hidden="false" customHeight="false" outlineLevel="0" collapsed="false">
      <c r="H103" s="6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5" hidden="false" customHeight="false" outlineLevel="0" collapsed="false">
      <c r="H104" s="6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5" hidden="false" customHeight="false" outlineLevel="0" collapsed="false">
      <c r="H105" s="6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5" hidden="false" customHeight="false" outlineLevel="0" collapsed="false">
      <c r="H106" s="6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5" hidden="false" customHeight="false" outlineLevel="0" collapsed="false">
      <c r="H107" s="6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5" hidden="false" customHeight="false" outlineLevel="0" collapsed="false">
      <c r="H108" s="6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5" hidden="false" customHeight="false" outlineLevel="0" collapsed="false">
      <c r="H109" s="6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5" hidden="false" customHeight="false" outlineLevel="0" collapsed="false">
      <c r="H110" s="6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5" hidden="false" customHeight="false" outlineLevel="0" collapsed="false">
      <c r="H111" s="6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5" hidden="false" customHeight="false" outlineLevel="0" collapsed="false">
      <c r="H112" s="6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5" hidden="false" customHeight="false" outlineLevel="0" collapsed="false">
      <c r="A113" s="1"/>
      <c r="H113" s="6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5" hidden="false" customHeight="false" outlineLevel="0" collapsed="false">
      <c r="H114" s="6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5" hidden="false" customHeight="false" outlineLevel="0" collapsed="false">
      <c r="H115" s="6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5" hidden="false" customHeight="false" outlineLevel="0" collapsed="false">
      <c r="H116" s="6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5" hidden="false" customHeight="false" outlineLevel="0" collapsed="false">
      <c r="H117" s="6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5" hidden="false" customHeight="false" outlineLevel="0" collapsed="false">
      <c r="H118" s="6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5" hidden="false" customHeight="false" outlineLevel="0" collapsed="false">
      <c r="H119" s="6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5" hidden="false" customHeight="false" outlineLevel="0" collapsed="false">
      <c r="H120" s="6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5" hidden="false" customHeight="false" outlineLevel="0" collapsed="false">
      <c r="H121" s="6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5" hidden="false" customHeight="false" outlineLevel="0" collapsed="false">
      <c r="H122" s="6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5" hidden="false" customHeight="false" outlineLevel="0" collapsed="false">
      <c r="H123" s="6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5" hidden="false" customHeight="false" outlineLevel="0" collapsed="false">
      <c r="H124" s="6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5" hidden="false" customHeight="false" outlineLevel="0" collapsed="false">
      <c r="H125" s="6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5" hidden="false" customHeight="false" outlineLevel="0" collapsed="false">
      <c r="H126" s="6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5" hidden="false" customHeight="false" outlineLevel="0" collapsed="false">
      <c r="H127" s="6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5" hidden="false" customHeight="false" outlineLevel="0" collapsed="false">
      <c r="H128" s="6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5" hidden="false" customHeight="false" outlineLevel="0" collapsed="false">
      <c r="H129" s="6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5" hidden="false" customHeight="false" outlineLevel="0" collapsed="false">
      <c r="H130" s="6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5" hidden="false" customHeight="false" outlineLevel="0" collapsed="false">
      <c r="H131" s="6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5" hidden="false" customHeight="false" outlineLevel="0" collapsed="false">
      <c r="H132" s="6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5" hidden="false" customHeight="false" outlineLevel="0" collapsed="false">
      <c r="H133" s="6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5" hidden="false" customHeight="false" outlineLevel="0" collapsed="false">
      <c r="H134" s="6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5" hidden="false" customHeight="false" outlineLevel="0" collapsed="false">
      <c r="H135" s="6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5" hidden="false" customHeight="false" outlineLevel="0" collapsed="false">
      <c r="H136" s="6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5" hidden="false" customHeight="false" outlineLevel="0" collapsed="false">
      <c r="H137" s="6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5" hidden="false" customHeight="false" outlineLevel="0" collapsed="false">
      <c r="H138" s="6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5" hidden="false" customHeight="false" outlineLevel="0" collapsed="false">
      <c r="H139" s="6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5" hidden="false" customHeight="false" outlineLevel="0" collapsed="false">
      <c r="H140" s="6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5" hidden="false" customHeight="false" outlineLevel="0" collapsed="false">
      <c r="H141" s="6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5" hidden="false" customHeight="false" outlineLevel="0" collapsed="false">
      <c r="H142" s="6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5" hidden="false" customHeight="false" outlineLevel="0" collapsed="false">
      <c r="H143" s="6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5" hidden="false" customHeight="false" outlineLevel="0" collapsed="false">
      <c r="H144" s="6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5" hidden="false" customHeight="false" outlineLevel="0" collapsed="false">
      <c r="H145" s="6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5" hidden="false" customHeight="false" outlineLevel="0" collapsed="false">
      <c r="H146" s="6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5" hidden="false" customHeight="false" outlineLevel="0" collapsed="false">
      <c r="H147" s="6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5" hidden="false" customHeight="false" outlineLevel="0" collapsed="false">
      <c r="H148" s="6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5" hidden="false" customHeight="false" outlineLevel="0" collapsed="false">
      <c r="H149" s="6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5" hidden="false" customHeight="false" outlineLevel="0" collapsed="false">
      <c r="H150" s="6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5" hidden="false" customHeight="false" outlineLevel="0" collapsed="false">
      <c r="H151" s="6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5" hidden="false" customHeight="false" outlineLevel="0" collapsed="false">
      <c r="H152" s="6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5" hidden="false" customHeight="false" outlineLevel="0" collapsed="false">
      <c r="H153" s="6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5" hidden="false" customHeight="false" outlineLevel="0" collapsed="false">
      <c r="H154" s="6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5" hidden="false" customHeight="false" outlineLevel="0" collapsed="false">
      <c r="H155" s="6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5" hidden="false" customHeight="false" outlineLevel="0" collapsed="false">
      <c r="H156" s="6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5" hidden="false" customHeight="false" outlineLevel="0" collapsed="false">
      <c r="H157" s="6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5" hidden="false" customHeight="false" outlineLevel="0" collapsed="false">
      <c r="H158" s="6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5" hidden="false" customHeight="false" outlineLevel="0" collapsed="false">
      <c r="H159" s="6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5" hidden="false" customHeight="false" outlineLevel="0" collapsed="false">
      <c r="H160" s="6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5" hidden="false" customHeight="false" outlineLevel="0" collapsed="false">
      <c r="H161" s="6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5" hidden="false" customHeight="false" outlineLevel="0" collapsed="false">
      <c r="H162" s="6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5" hidden="false" customHeight="false" outlineLevel="0" collapsed="false">
      <c r="H163" s="6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5" hidden="false" customHeight="false" outlineLevel="0" collapsed="false">
      <c r="H164" s="6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5" hidden="false" customHeight="false" outlineLevel="0" collapsed="false">
      <c r="H165" s="6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5" hidden="false" customHeight="false" outlineLevel="0" collapsed="false">
      <c r="H166" s="6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5" hidden="false" customHeight="false" outlineLevel="0" collapsed="false">
      <c r="H167" s="6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5" hidden="false" customHeight="false" outlineLevel="0" collapsed="false">
      <c r="H168" s="6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5" hidden="false" customHeight="false" outlineLevel="0" collapsed="false">
      <c r="H169" s="6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5" hidden="false" customHeight="false" outlineLevel="0" collapsed="false">
      <c r="H170" s="6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5" hidden="false" customHeight="false" outlineLevel="0" collapsed="false">
      <c r="H171" s="6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5" hidden="false" customHeight="false" outlineLevel="0" collapsed="false">
      <c r="H172" s="6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5" hidden="false" customHeight="false" outlineLevel="0" collapsed="false">
      <c r="H173" s="6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5" hidden="false" customHeight="false" outlineLevel="0" collapsed="false">
      <c r="H174" s="6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5" hidden="false" customHeight="false" outlineLevel="0" collapsed="false">
      <c r="H175" s="6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5" hidden="false" customHeight="false" outlineLevel="0" collapsed="false">
      <c r="H176" s="6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5" hidden="false" customHeight="false" outlineLevel="0" collapsed="false">
      <c r="H177" s="6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5" hidden="false" customHeight="false" outlineLevel="0" collapsed="false">
      <c r="H178" s="6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5" hidden="false" customHeight="false" outlineLevel="0" collapsed="false">
      <c r="H179" s="6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5" hidden="false" customHeight="false" outlineLevel="0" collapsed="false">
      <c r="H180" s="6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5" hidden="false" customHeight="false" outlineLevel="0" collapsed="false">
      <c r="H181" s="6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5" hidden="false" customHeight="false" outlineLevel="0" collapsed="false">
      <c r="H182" s="6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5" hidden="false" customHeight="false" outlineLevel="0" collapsed="false">
      <c r="H183" s="6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5" hidden="false" customHeight="false" outlineLevel="0" collapsed="false">
      <c r="H184" s="6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5" hidden="false" customHeight="false" outlineLevel="0" collapsed="false">
      <c r="H185" s="6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5" hidden="false" customHeight="false" outlineLevel="0" collapsed="false">
      <c r="H186" s="6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5" hidden="false" customHeight="false" outlineLevel="0" collapsed="false">
      <c r="H187" s="6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5" hidden="false" customHeight="false" outlineLevel="0" collapsed="false">
      <c r="H188" s="6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5" hidden="false" customHeight="false" outlineLevel="0" collapsed="false">
      <c r="H189" s="6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5" hidden="false" customHeight="false" outlineLevel="0" collapsed="false">
      <c r="H190" s="6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5" hidden="false" customHeight="false" outlineLevel="0" collapsed="false">
      <c r="H191" s="6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5" hidden="false" customHeight="false" outlineLevel="0" collapsed="false">
      <c r="H192" s="6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5" hidden="false" customHeight="false" outlineLevel="0" collapsed="false">
      <c r="H193" s="6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5" hidden="false" customHeight="false" outlineLevel="0" collapsed="false">
      <c r="H194" s="6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5" hidden="false" customHeight="false" outlineLevel="0" collapsed="false">
      <c r="H195" s="6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5" hidden="false" customHeight="false" outlineLevel="0" collapsed="false">
      <c r="H196" s="6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5" hidden="false" customHeight="false" outlineLevel="0" collapsed="false">
      <c r="H197" s="6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5" hidden="false" customHeight="false" outlineLevel="0" collapsed="false">
      <c r="H198" s="6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5" hidden="false" customHeight="false" outlineLevel="0" collapsed="false">
      <c r="H199" s="6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5" hidden="false" customHeight="false" outlineLevel="0" collapsed="false">
      <c r="H200" s="6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5" hidden="false" customHeight="false" outlineLevel="0" collapsed="false">
      <c r="H201" s="6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5" hidden="false" customHeight="false" outlineLevel="0" collapsed="false">
      <c r="H202" s="6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5" hidden="false" customHeight="false" outlineLevel="0" collapsed="false">
      <c r="H203" s="6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5" hidden="false" customHeight="false" outlineLevel="0" collapsed="false">
      <c r="H204" s="6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5" hidden="false" customHeight="false" outlineLevel="0" collapsed="false">
      <c r="H205" s="6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5" hidden="false" customHeight="false" outlineLevel="0" collapsed="false">
      <c r="H206" s="6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5" hidden="false" customHeight="false" outlineLevel="0" collapsed="false">
      <c r="H207" s="6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5" hidden="false" customHeight="false" outlineLevel="0" collapsed="false">
      <c r="H208" s="6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5" hidden="false" customHeight="false" outlineLevel="0" collapsed="false">
      <c r="H209" s="6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5" hidden="false" customHeight="false" outlineLevel="0" collapsed="false">
      <c r="H210" s="6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5" hidden="false" customHeight="false" outlineLevel="0" collapsed="false">
      <c r="H211" s="6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5" hidden="false" customHeight="false" outlineLevel="0" collapsed="false">
      <c r="H212" s="6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5" hidden="false" customHeight="false" outlineLevel="0" collapsed="false">
      <c r="H213" s="6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5" hidden="false" customHeight="false" outlineLevel="0" collapsed="false">
      <c r="H214" s="6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5" hidden="false" customHeight="false" outlineLevel="0" collapsed="false">
      <c r="H215" s="6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5" hidden="false" customHeight="false" outlineLevel="0" collapsed="false">
      <c r="H216" s="6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5" hidden="false" customHeight="false" outlineLevel="0" collapsed="false">
      <c r="H217" s="6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5" hidden="false" customHeight="false" outlineLevel="0" collapsed="false">
      <c r="H218" s="6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5" hidden="false" customHeight="false" outlineLevel="0" collapsed="false">
      <c r="H219" s="6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5" hidden="false" customHeight="false" outlineLevel="0" collapsed="false">
      <c r="H220" s="6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5" hidden="false" customHeight="false" outlineLevel="0" collapsed="false">
      <c r="H221" s="6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5" hidden="false" customHeight="false" outlineLevel="0" collapsed="false">
      <c r="H222" s="6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5" hidden="false" customHeight="false" outlineLevel="0" collapsed="false">
      <c r="H223" s="6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5" hidden="false" customHeight="false" outlineLevel="0" collapsed="false">
      <c r="H224" s="6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5" hidden="false" customHeight="false" outlineLevel="0" collapsed="false">
      <c r="H225" s="6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5" hidden="false" customHeight="false" outlineLevel="0" collapsed="false">
      <c r="H226" s="6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5" hidden="false" customHeight="false" outlineLevel="0" collapsed="false">
      <c r="H227" s="6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5" hidden="false" customHeight="false" outlineLevel="0" collapsed="false">
      <c r="H228" s="6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5" hidden="false" customHeight="false" outlineLevel="0" collapsed="false">
      <c r="H229" s="6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5" hidden="false" customHeight="false" outlineLevel="0" collapsed="false">
      <c r="H230" s="6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5" hidden="false" customHeight="false" outlineLevel="0" collapsed="false">
      <c r="H231" s="6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5" hidden="false" customHeight="false" outlineLevel="0" collapsed="false">
      <c r="H232" s="6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5" hidden="false" customHeight="false" outlineLevel="0" collapsed="false">
      <c r="H233" s="6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5" hidden="false" customHeight="false" outlineLevel="0" collapsed="false">
      <c r="H234" s="6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5" hidden="false" customHeight="false" outlineLevel="0" collapsed="false">
      <c r="H235" s="6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5" hidden="false" customHeight="false" outlineLevel="0" collapsed="false">
      <c r="H236" s="6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5" hidden="false" customHeight="false" outlineLevel="0" collapsed="false">
      <c r="H237" s="6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5" hidden="false" customHeight="false" outlineLevel="0" collapsed="false">
      <c r="H238" s="6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5" hidden="false" customHeight="false" outlineLevel="0" collapsed="false">
      <c r="H239" s="6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5" hidden="false" customHeight="false" outlineLevel="0" collapsed="false">
      <c r="H240" s="6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5" hidden="false" customHeight="false" outlineLevel="0" collapsed="false">
      <c r="H241" s="6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5" hidden="false" customHeight="false" outlineLevel="0" collapsed="false">
      <c r="H242" s="6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5" hidden="false" customHeight="false" outlineLevel="0" collapsed="false">
      <c r="H243" s="6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5" hidden="false" customHeight="false" outlineLevel="0" collapsed="false">
      <c r="H244" s="6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5" hidden="false" customHeight="false" outlineLevel="0" collapsed="false">
      <c r="H245" s="6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5" hidden="false" customHeight="false" outlineLevel="0" collapsed="false">
      <c r="H246" s="6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5" hidden="false" customHeight="false" outlineLevel="0" collapsed="false">
      <c r="H247" s="6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5" hidden="false" customHeight="false" outlineLevel="0" collapsed="false">
      <c r="H248" s="6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5" hidden="false" customHeight="false" outlineLevel="0" collapsed="false">
      <c r="H249" s="6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5" hidden="false" customHeight="false" outlineLevel="0" collapsed="false">
      <c r="H250" s="6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5" hidden="false" customHeight="false" outlineLevel="0" collapsed="false">
      <c r="H251" s="6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5" hidden="false" customHeight="false" outlineLevel="0" collapsed="false">
      <c r="H252" s="6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5" hidden="false" customHeight="false" outlineLevel="0" collapsed="false">
      <c r="H253" s="6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5" hidden="false" customHeight="false" outlineLevel="0" collapsed="false">
      <c r="H254" s="6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5" hidden="false" customHeight="false" outlineLevel="0" collapsed="false">
      <c r="H255" s="6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5" hidden="false" customHeight="false" outlineLevel="0" collapsed="false">
      <c r="H256" s="6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5" hidden="false" customHeight="false" outlineLevel="0" collapsed="false">
      <c r="H257" s="6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5" hidden="false" customHeight="false" outlineLevel="0" collapsed="false">
      <c r="H258" s="6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5" hidden="false" customHeight="false" outlineLevel="0" collapsed="false">
      <c r="H259" s="6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5" hidden="false" customHeight="false" outlineLevel="0" collapsed="false">
      <c r="H260" s="6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5" hidden="false" customHeight="false" outlineLevel="0" collapsed="false">
      <c r="H261" s="6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5" hidden="false" customHeight="false" outlineLevel="0" collapsed="false">
      <c r="H262" s="6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5" hidden="false" customHeight="false" outlineLevel="0" collapsed="false">
      <c r="H263" s="6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5" hidden="false" customHeight="false" outlineLevel="0" collapsed="false">
      <c r="H264" s="6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5" hidden="false" customHeight="false" outlineLevel="0" collapsed="false">
      <c r="H265" s="6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5" hidden="false" customHeight="false" outlineLevel="0" collapsed="false">
      <c r="H266" s="6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5" hidden="false" customHeight="false" outlineLevel="0" collapsed="false">
      <c r="H267" s="6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5" hidden="false" customHeight="false" outlineLevel="0" collapsed="false">
      <c r="H268" s="6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5" hidden="false" customHeight="false" outlineLevel="0" collapsed="false">
      <c r="H269" s="6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5" hidden="false" customHeight="false" outlineLevel="0" collapsed="false">
      <c r="H270" s="6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5" hidden="false" customHeight="false" outlineLevel="0" collapsed="false">
      <c r="H271" s="6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5" hidden="false" customHeight="false" outlineLevel="0" collapsed="false">
      <c r="H272" s="6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5" hidden="false" customHeight="false" outlineLevel="0" collapsed="false">
      <c r="H273" s="6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5" hidden="false" customHeight="false" outlineLevel="0" collapsed="false">
      <c r="H274" s="6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5" hidden="false" customHeight="false" outlineLevel="0" collapsed="false">
      <c r="H275" s="6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5" hidden="false" customHeight="false" outlineLevel="0" collapsed="false">
      <c r="H276" s="6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5" hidden="false" customHeight="false" outlineLevel="0" collapsed="false">
      <c r="H277" s="6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5" hidden="false" customHeight="false" outlineLevel="0" collapsed="false">
      <c r="H278" s="6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5" hidden="false" customHeight="false" outlineLevel="0" collapsed="false">
      <c r="H279" s="6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5" hidden="false" customHeight="false" outlineLevel="0" collapsed="false">
      <c r="H280" s="6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5" hidden="false" customHeight="false" outlineLevel="0" collapsed="false">
      <c r="H281" s="6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5" hidden="false" customHeight="false" outlineLevel="0" collapsed="false">
      <c r="H282" s="6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5" hidden="false" customHeight="false" outlineLevel="0" collapsed="false">
      <c r="H283" s="6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5" hidden="false" customHeight="false" outlineLevel="0" collapsed="false">
      <c r="H284" s="6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5" hidden="false" customHeight="false" outlineLevel="0" collapsed="false">
      <c r="H285" s="6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5" hidden="false" customHeight="false" outlineLevel="0" collapsed="false">
      <c r="H286" s="6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5" hidden="false" customHeight="false" outlineLevel="0" collapsed="false">
      <c r="H287" s="6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5" hidden="false" customHeight="false" outlineLevel="0" collapsed="false">
      <c r="H288" s="6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5" hidden="false" customHeight="false" outlineLevel="0" collapsed="false">
      <c r="H289" s="6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5" hidden="false" customHeight="false" outlineLevel="0" collapsed="false">
      <c r="H290" s="6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5" hidden="false" customHeight="false" outlineLevel="0" collapsed="false">
      <c r="H291" s="6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5" hidden="false" customHeight="false" outlineLevel="0" collapsed="false">
      <c r="H292" s="6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5" hidden="false" customHeight="false" outlineLevel="0" collapsed="false">
      <c r="H293" s="6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5" hidden="false" customHeight="false" outlineLevel="0" collapsed="false">
      <c r="H294" s="6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5" hidden="false" customHeight="false" outlineLevel="0" collapsed="false">
      <c r="H295" s="6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5" hidden="false" customHeight="false" outlineLevel="0" collapsed="false">
      <c r="H296" s="6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5" hidden="false" customHeight="false" outlineLevel="0" collapsed="false">
      <c r="H297" s="6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5" hidden="false" customHeight="false" outlineLevel="0" collapsed="false">
      <c r="H298" s="6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5" hidden="false" customHeight="false" outlineLevel="0" collapsed="false">
      <c r="H299" s="6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5" hidden="false" customHeight="false" outlineLevel="0" collapsed="false">
      <c r="H300" s="6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5" hidden="false" customHeight="false" outlineLevel="0" collapsed="false">
      <c r="H301" s="6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5" hidden="false" customHeight="false" outlineLevel="0" collapsed="false">
      <c r="H302" s="6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5" hidden="false" customHeight="false" outlineLevel="0" collapsed="false">
      <c r="H303" s="6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5" hidden="false" customHeight="false" outlineLevel="0" collapsed="false">
      <c r="H304" s="6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5" hidden="false" customHeight="false" outlineLevel="0" collapsed="false">
      <c r="H305" s="6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5" hidden="false" customHeight="false" outlineLevel="0" collapsed="false">
      <c r="H306" s="6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5" hidden="false" customHeight="false" outlineLevel="0" collapsed="false">
      <c r="H307" s="6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5" hidden="false" customHeight="false" outlineLevel="0" collapsed="false">
      <c r="H308" s="6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5" hidden="false" customHeight="false" outlineLevel="0" collapsed="false">
      <c r="H309" s="6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5" hidden="false" customHeight="false" outlineLevel="0" collapsed="false">
      <c r="H310" s="6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5" hidden="false" customHeight="false" outlineLevel="0" collapsed="false">
      <c r="H311" s="6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5" hidden="false" customHeight="false" outlineLevel="0" collapsed="false">
      <c r="H312" s="6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5" hidden="false" customHeight="false" outlineLevel="0" collapsed="false">
      <c r="H313" s="6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5" hidden="false" customHeight="false" outlineLevel="0" collapsed="false">
      <c r="H314" s="6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5" hidden="false" customHeight="false" outlineLevel="0" collapsed="false">
      <c r="H315" s="6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5" hidden="false" customHeight="false" outlineLevel="0" collapsed="false">
      <c r="H316" s="6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5" hidden="false" customHeight="false" outlineLevel="0" collapsed="false">
      <c r="H317" s="6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5" hidden="false" customHeight="false" outlineLevel="0" collapsed="false">
      <c r="H318" s="6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5" hidden="false" customHeight="false" outlineLevel="0" collapsed="false">
      <c r="H319" s="6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5" hidden="false" customHeight="false" outlineLevel="0" collapsed="false">
      <c r="H320" s="6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5" hidden="false" customHeight="false" outlineLevel="0" collapsed="false">
      <c r="H321" s="6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5" hidden="false" customHeight="false" outlineLevel="0" collapsed="false">
      <c r="H322" s="6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5" hidden="false" customHeight="false" outlineLevel="0" collapsed="false">
      <c r="H323" s="6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5" hidden="false" customHeight="false" outlineLevel="0" collapsed="false">
      <c r="H324" s="6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5" hidden="false" customHeight="false" outlineLevel="0" collapsed="false">
      <c r="H325" s="6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5" hidden="false" customHeight="false" outlineLevel="0" collapsed="false">
      <c r="H326" s="6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5" hidden="false" customHeight="false" outlineLevel="0" collapsed="false">
      <c r="H327" s="6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5" hidden="false" customHeight="false" outlineLevel="0" collapsed="false">
      <c r="H328" s="6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5" hidden="false" customHeight="false" outlineLevel="0" collapsed="false">
      <c r="H329" s="6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5" hidden="false" customHeight="false" outlineLevel="0" collapsed="false">
      <c r="H330" s="6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5" hidden="false" customHeight="false" outlineLevel="0" collapsed="false">
      <c r="H331" s="6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5" hidden="false" customHeight="false" outlineLevel="0" collapsed="false">
      <c r="H332" s="6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5" hidden="false" customHeight="false" outlineLevel="0" collapsed="false">
      <c r="H333" s="6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5" hidden="false" customHeight="false" outlineLevel="0" collapsed="false">
      <c r="H334" s="6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5" hidden="false" customHeight="false" outlineLevel="0" collapsed="false">
      <c r="H335" s="6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5" hidden="false" customHeight="false" outlineLevel="0" collapsed="false">
      <c r="H336" s="6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5" hidden="false" customHeight="false" outlineLevel="0" collapsed="false">
      <c r="H337" s="6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5" hidden="false" customHeight="false" outlineLevel="0" collapsed="false">
      <c r="H338" s="6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5" hidden="false" customHeight="false" outlineLevel="0" collapsed="false">
      <c r="H339" s="6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5" hidden="false" customHeight="false" outlineLevel="0" collapsed="false">
      <c r="H340" s="6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5" hidden="false" customHeight="false" outlineLevel="0" collapsed="false">
      <c r="H341" s="6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5" hidden="false" customHeight="false" outlineLevel="0" collapsed="false">
      <c r="H342" s="6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5" hidden="false" customHeight="false" outlineLevel="0" collapsed="false">
      <c r="H343" s="6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5" hidden="false" customHeight="false" outlineLevel="0" collapsed="false">
      <c r="H344" s="6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5" hidden="false" customHeight="false" outlineLevel="0" collapsed="false">
      <c r="H345" s="6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5" hidden="false" customHeight="false" outlineLevel="0" collapsed="false">
      <c r="H346" s="6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5" hidden="false" customHeight="false" outlineLevel="0" collapsed="false">
      <c r="H347" s="6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5" hidden="false" customHeight="false" outlineLevel="0" collapsed="false">
      <c r="H348" s="6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5" hidden="false" customHeight="false" outlineLevel="0" collapsed="false">
      <c r="H349" s="6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5" hidden="false" customHeight="false" outlineLevel="0" collapsed="false">
      <c r="H350" s="6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5" hidden="false" customHeight="false" outlineLevel="0" collapsed="false">
      <c r="H351" s="6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5" hidden="false" customHeight="false" outlineLevel="0" collapsed="false">
      <c r="H352" s="6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5" hidden="false" customHeight="false" outlineLevel="0" collapsed="false">
      <c r="H353" s="6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5" hidden="false" customHeight="false" outlineLevel="0" collapsed="false">
      <c r="H354" s="6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5" hidden="false" customHeight="false" outlineLevel="0" collapsed="false">
      <c r="H355" s="6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5" hidden="false" customHeight="false" outlineLevel="0" collapsed="false">
      <c r="H356" s="6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5" hidden="false" customHeight="false" outlineLevel="0" collapsed="false">
      <c r="H357" s="6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5" hidden="false" customHeight="false" outlineLevel="0" collapsed="false">
      <c r="H358" s="6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5" hidden="false" customHeight="false" outlineLevel="0" collapsed="false">
      <c r="H359" s="6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5" hidden="false" customHeight="false" outlineLevel="0" collapsed="false">
      <c r="H360" s="6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5" hidden="false" customHeight="false" outlineLevel="0" collapsed="false">
      <c r="H361" s="6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5" hidden="false" customHeight="false" outlineLevel="0" collapsed="false">
      <c r="H362" s="6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5" hidden="false" customHeight="false" outlineLevel="0" collapsed="false">
      <c r="H363" s="6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5" hidden="false" customHeight="false" outlineLevel="0" collapsed="false">
      <c r="H364" s="6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5" hidden="false" customHeight="false" outlineLevel="0" collapsed="false">
      <c r="H365" s="6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5" hidden="false" customHeight="false" outlineLevel="0" collapsed="false">
      <c r="H366" s="6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5" hidden="false" customHeight="false" outlineLevel="0" collapsed="false">
      <c r="H367" s="6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5" hidden="false" customHeight="false" outlineLevel="0" collapsed="false">
      <c r="H368" s="6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5" hidden="false" customHeight="false" outlineLevel="0" collapsed="false">
      <c r="H369" s="6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5" hidden="false" customHeight="false" outlineLevel="0" collapsed="false">
      <c r="H370" s="6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5" hidden="false" customHeight="false" outlineLevel="0" collapsed="false">
      <c r="H371" s="6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5" hidden="false" customHeight="false" outlineLevel="0" collapsed="false">
      <c r="H372" s="6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5" hidden="false" customHeight="false" outlineLevel="0" collapsed="false">
      <c r="H373" s="6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5" hidden="false" customHeight="false" outlineLevel="0" collapsed="false">
      <c r="H374" s="6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5" hidden="false" customHeight="false" outlineLevel="0" collapsed="false">
      <c r="H375" s="6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5" hidden="false" customHeight="false" outlineLevel="0" collapsed="false">
      <c r="H376" s="6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5" hidden="false" customHeight="false" outlineLevel="0" collapsed="false">
      <c r="H377" s="6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5" hidden="false" customHeight="false" outlineLevel="0" collapsed="false">
      <c r="H378" s="6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5" hidden="false" customHeight="false" outlineLevel="0" collapsed="false">
      <c r="H379" s="6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5" hidden="false" customHeight="false" outlineLevel="0" collapsed="false">
      <c r="H380" s="6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5" hidden="false" customHeight="false" outlineLevel="0" collapsed="false">
      <c r="H381" s="6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5" hidden="false" customHeight="false" outlineLevel="0" collapsed="false">
      <c r="H382" s="6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5" hidden="false" customHeight="false" outlineLevel="0" collapsed="false">
      <c r="H383" s="6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5" hidden="false" customHeight="false" outlineLevel="0" collapsed="false">
      <c r="H384" s="6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5" hidden="false" customHeight="false" outlineLevel="0" collapsed="false">
      <c r="H385" s="6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5" hidden="false" customHeight="false" outlineLevel="0" collapsed="false">
      <c r="H386" s="6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5" hidden="false" customHeight="false" outlineLevel="0" collapsed="false">
      <c r="H387" s="6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5" hidden="false" customHeight="false" outlineLevel="0" collapsed="false">
      <c r="H388" s="6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5" hidden="false" customHeight="false" outlineLevel="0" collapsed="false">
      <c r="H389" s="6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5" hidden="false" customHeight="false" outlineLevel="0" collapsed="false">
      <c r="H390" s="6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5" hidden="false" customHeight="false" outlineLevel="0" collapsed="false">
      <c r="H391" s="6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5" hidden="false" customHeight="false" outlineLevel="0" collapsed="false">
      <c r="H392" s="6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5" hidden="false" customHeight="false" outlineLevel="0" collapsed="false">
      <c r="H393" s="6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5" hidden="false" customHeight="false" outlineLevel="0" collapsed="false">
      <c r="H394" s="6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5" hidden="false" customHeight="false" outlineLevel="0" collapsed="false">
      <c r="H395" s="6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5" hidden="false" customHeight="false" outlineLevel="0" collapsed="false">
      <c r="H396" s="6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5" hidden="false" customHeight="false" outlineLevel="0" collapsed="false">
      <c r="H397" s="6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5" hidden="false" customHeight="false" outlineLevel="0" collapsed="false">
      <c r="H398" s="6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5" hidden="false" customHeight="false" outlineLevel="0" collapsed="false">
      <c r="H399" s="6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5" hidden="false" customHeight="false" outlineLevel="0" collapsed="false">
      <c r="H400" s="6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5" hidden="false" customHeight="false" outlineLevel="0" collapsed="false">
      <c r="H401" s="6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5" hidden="false" customHeight="false" outlineLevel="0" collapsed="false">
      <c r="H402" s="6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5" hidden="false" customHeight="false" outlineLevel="0" collapsed="false">
      <c r="H403" s="6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5" hidden="false" customHeight="false" outlineLevel="0" collapsed="false">
      <c r="H404" s="6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5" hidden="false" customHeight="false" outlineLevel="0" collapsed="false">
      <c r="H405" s="6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5" hidden="false" customHeight="false" outlineLevel="0" collapsed="false">
      <c r="H406" s="6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5" hidden="false" customHeight="false" outlineLevel="0" collapsed="false">
      <c r="H407" s="6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5" hidden="false" customHeight="false" outlineLevel="0" collapsed="false">
      <c r="H408" s="6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5" hidden="false" customHeight="false" outlineLevel="0" collapsed="false">
      <c r="H409" s="6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5" hidden="false" customHeight="false" outlineLevel="0" collapsed="false">
      <c r="H410" s="6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5" hidden="false" customHeight="false" outlineLevel="0" collapsed="false">
      <c r="H411" s="6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5" hidden="false" customHeight="false" outlineLevel="0" collapsed="false">
      <c r="H412" s="6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5" hidden="false" customHeight="false" outlineLevel="0" collapsed="false">
      <c r="H413" s="6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5" hidden="false" customHeight="false" outlineLevel="0" collapsed="false">
      <c r="H414" s="6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5" hidden="false" customHeight="false" outlineLevel="0" collapsed="false">
      <c r="H415" s="6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5" hidden="false" customHeight="false" outlineLevel="0" collapsed="false">
      <c r="H416" s="6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5" hidden="false" customHeight="false" outlineLevel="0" collapsed="false">
      <c r="H417" s="6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5" hidden="false" customHeight="false" outlineLevel="0" collapsed="false">
      <c r="H418" s="6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5" hidden="false" customHeight="false" outlineLevel="0" collapsed="false">
      <c r="H419" s="6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5" hidden="false" customHeight="false" outlineLevel="0" collapsed="false">
      <c r="H420" s="6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5" hidden="false" customHeight="false" outlineLevel="0" collapsed="false">
      <c r="H421" s="6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5" hidden="false" customHeight="false" outlineLevel="0" collapsed="false">
      <c r="H422" s="6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5" hidden="false" customHeight="false" outlineLevel="0" collapsed="false">
      <c r="H423" s="6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5" hidden="false" customHeight="false" outlineLevel="0" collapsed="false">
      <c r="H424" s="6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5" hidden="false" customHeight="false" outlineLevel="0" collapsed="false">
      <c r="H425" s="6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5" hidden="false" customHeight="false" outlineLevel="0" collapsed="false">
      <c r="H426" s="6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5" hidden="false" customHeight="false" outlineLevel="0" collapsed="false">
      <c r="H427" s="6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5" hidden="false" customHeight="false" outlineLevel="0" collapsed="false">
      <c r="H428" s="6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5" hidden="false" customHeight="false" outlineLevel="0" collapsed="false">
      <c r="H429" s="6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5" hidden="false" customHeight="false" outlineLevel="0" collapsed="false">
      <c r="H430" s="6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5" hidden="false" customHeight="false" outlineLevel="0" collapsed="false">
      <c r="H431" s="6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5" hidden="false" customHeight="false" outlineLevel="0" collapsed="false">
      <c r="H432" s="6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5" hidden="false" customHeight="false" outlineLevel="0" collapsed="false">
      <c r="H433" s="6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5" hidden="false" customHeight="false" outlineLevel="0" collapsed="false">
      <c r="H434" s="6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5" hidden="false" customHeight="false" outlineLevel="0" collapsed="false">
      <c r="H435" s="6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5" hidden="false" customHeight="false" outlineLevel="0" collapsed="false">
      <c r="H436" s="6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5" hidden="false" customHeight="false" outlineLevel="0" collapsed="false">
      <c r="H437" s="6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5" hidden="false" customHeight="false" outlineLevel="0" collapsed="false">
      <c r="H438" s="6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5" hidden="false" customHeight="false" outlineLevel="0" collapsed="false">
      <c r="H439" s="6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5" hidden="false" customHeight="false" outlineLevel="0" collapsed="false">
      <c r="H440" s="6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5" hidden="false" customHeight="false" outlineLevel="0" collapsed="false">
      <c r="H441" s="6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5" hidden="false" customHeight="false" outlineLevel="0" collapsed="false">
      <c r="H442" s="6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5" hidden="false" customHeight="false" outlineLevel="0" collapsed="false">
      <c r="H443" s="6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5" hidden="false" customHeight="false" outlineLevel="0" collapsed="false">
      <c r="H444" s="6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5" hidden="false" customHeight="false" outlineLevel="0" collapsed="false">
      <c r="H445" s="6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5" hidden="false" customHeight="false" outlineLevel="0" collapsed="false">
      <c r="H446" s="6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5" hidden="false" customHeight="false" outlineLevel="0" collapsed="false">
      <c r="H447" s="6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5" hidden="false" customHeight="false" outlineLevel="0" collapsed="false">
      <c r="H448" s="6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5" hidden="false" customHeight="false" outlineLevel="0" collapsed="false">
      <c r="H449" s="6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5" hidden="false" customHeight="false" outlineLevel="0" collapsed="false">
      <c r="H450" s="6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5" hidden="false" customHeight="false" outlineLevel="0" collapsed="false">
      <c r="H451" s="6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5" hidden="false" customHeight="false" outlineLevel="0" collapsed="false">
      <c r="H452" s="6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5" hidden="false" customHeight="false" outlineLevel="0" collapsed="false">
      <c r="H453" s="6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5" hidden="false" customHeight="false" outlineLevel="0" collapsed="false">
      <c r="H454" s="6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5" hidden="false" customHeight="false" outlineLevel="0" collapsed="false">
      <c r="H455" s="6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5" hidden="false" customHeight="false" outlineLevel="0" collapsed="false">
      <c r="H456" s="6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5" hidden="false" customHeight="false" outlineLevel="0" collapsed="false">
      <c r="H457" s="6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5" hidden="false" customHeight="false" outlineLevel="0" collapsed="false">
      <c r="H458" s="6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5" hidden="false" customHeight="false" outlineLevel="0" collapsed="false">
      <c r="H459" s="6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5" hidden="false" customHeight="false" outlineLevel="0" collapsed="false">
      <c r="H460" s="6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5" hidden="false" customHeight="false" outlineLevel="0" collapsed="false">
      <c r="H461" s="6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5" hidden="false" customHeight="false" outlineLevel="0" collapsed="false">
      <c r="H462" s="6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5" hidden="false" customHeight="false" outlineLevel="0" collapsed="false">
      <c r="H463" s="6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5" hidden="false" customHeight="false" outlineLevel="0" collapsed="false">
      <c r="H464" s="6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5" hidden="false" customHeight="false" outlineLevel="0" collapsed="false">
      <c r="H465" s="6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5" hidden="false" customHeight="false" outlineLevel="0" collapsed="false">
      <c r="H466" s="6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5" hidden="false" customHeight="false" outlineLevel="0" collapsed="false">
      <c r="H467" s="6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5" hidden="false" customHeight="false" outlineLevel="0" collapsed="false">
      <c r="H468" s="6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5" hidden="false" customHeight="false" outlineLevel="0" collapsed="false">
      <c r="H469" s="6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5" hidden="false" customHeight="false" outlineLevel="0" collapsed="false">
      <c r="H470" s="6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5" hidden="false" customHeight="false" outlineLevel="0" collapsed="false">
      <c r="H471" s="6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5" hidden="false" customHeight="false" outlineLevel="0" collapsed="false">
      <c r="H472" s="6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5" hidden="false" customHeight="false" outlineLevel="0" collapsed="false">
      <c r="H473" s="6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5" hidden="false" customHeight="false" outlineLevel="0" collapsed="false">
      <c r="H474" s="6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5" hidden="false" customHeight="false" outlineLevel="0" collapsed="false">
      <c r="H475" s="6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5" hidden="false" customHeight="false" outlineLevel="0" collapsed="false">
      <c r="H476" s="6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5" hidden="false" customHeight="false" outlineLevel="0" collapsed="false">
      <c r="H477" s="6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5" hidden="false" customHeight="false" outlineLevel="0" collapsed="false">
      <c r="H478" s="6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5" hidden="false" customHeight="false" outlineLevel="0" collapsed="false">
      <c r="H479" s="6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5" hidden="false" customHeight="false" outlineLevel="0" collapsed="false">
      <c r="H480" s="6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5" hidden="false" customHeight="false" outlineLevel="0" collapsed="false">
      <c r="H481" s="6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5" hidden="false" customHeight="false" outlineLevel="0" collapsed="false">
      <c r="H482" s="6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5" hidden="false" customHeight="false" outlineLevel="0" collapsed="false">
      <c r="H483" s="6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5" hidden="false" customHeight="false" outlineLevel="0" collapsed="false">
      <c r="H484" s="6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5" hidden="false" customHeight="false" outlineLevel="0" collapsed="false">
      <c r="H485" s="6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5" hidden="false" customHeight="false" outlineLevel="0" collapsed="false">
      <c r="H486" s="6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5" hidden="false" customHeight="false" outlineLevel="0" collapsed="false">
      <c r="H487" s="6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5" hidden="false" customHeight="false" outlineLevel="0" collapsed="false">
      <c r="H488" s="6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5" hidden="false" customHeight="false" outlineLevel="0" collapsed="false">
      <c r="H489" s="6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5" hidden="false" customHeight="false" outlineLevel="0" collapsed="false">
      <c r="H490" s="6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5" hidden="false" customHeight="false" outlineLevel="0" collapsed="false">
      <c r="H491" s="6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5" hidden="false" customHeight="false" outlineLevel="0" collapsed="false">
      <c r="H492" s="6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5" hidden="false" customHeight="false" outlineLevel="0" collapsed="false">
      <c r="H493" s="6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5" hidden="false" customHeight="false" outlineLevel="0" collapsed="false">
      <c r="H494" s="6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5" hidden="false" customHeight="false" outlineLevel="0" collapsed="false">
      <c r="H495" s="6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5" hidden="false" customHeight="false" outlineLevel="0" collapsed="false">
      <c r="H496" s="6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5" hidden="false" customHeight="false" outlineLevel="0" collapsed="false">
      <c r="H497" s="6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5" hidden="false" customHeight="false" outlineLevel="0" collapsed="false">
      <c r="H498" s="6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5" hidden="false" customHeight="false" outlineLevel="0" collapsed="false">
      <c r="H499" s="6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5" hidden="false" customHeight="false" outlineLevel="0" collapsed="false">
      <c r="H500" s="6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5" hidden="false" customHeight="false" outlineLevel="0" collapsed="false">
      <c r="H501" s="6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5" hidden="false" customHeight="false" outlineLevel="0" collapsed="false">
      <c r="H502" s="6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5" hidden="false" customHeight="false" outlineLevel="0" collapsed="false">
      <c r="H503" s="6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5" hidden="false" customHeight="false" outlineLevel="0" collapsed="false">
      <c r="H504" s="6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5" hidden="false" customHeight="false" outlineLevel="0" collapsed="false">
      <c r="H505" s="6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5" hidden="false" customHeight="false" outlineLevel="0" collapsed="false">
      <c r="H506" s="6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5" hidden="false" customHeight="false" outlineLevel="0" collapsed="false">
      <c r="H507" s="6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5" hidden="false" customHeight="false" outlineLevel="0" collapsed="false">
      <c r="H508" s="6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5" hidden="false" customHeight="false" outlineLevel="0" collapsed="false">
      <c r="H509" s="6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5" hidden="false" customHeight="false" outlineLevel="0" collapsed="false">
      <c r="H510" s="6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5" hidden="false" customHeight="false" outlineLevel="0" collapsed="false">
      <c r="H511" s="6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5" hidden="false" customHeight="false" outlineLevel="0" collapsed="false">
      <c r="H512" s="6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5" hidden="false" customHeight="false" outlineLevel="0" collapsed="false">
      <c r="H513" s="6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5" hidden="false" customHeight="false" outlineLevel="0" collapsed="false">
      <c r="H514" s="6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5" hidden="false" customHeight="false" outlineLevel="0" collapsed="false">
      <c r="H515" s="6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5" hidden="false" customHeight="false" outlineLevel="0" collapsed="false">
      <c r="H516" s="6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5" hidden="false" customHeight="false" outlineLevel="0" collapsed="false">
      <c r="H517" s="6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5" hidden="false" customHeight="false" outlineLevel="0" collapsed="false">
      <c r="H518" s="6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5" hidden="false" customHeight="false" outlineLevel="0" collapsed="false">
      <c r="H519" s="6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5" hidden="false" customHeight="false" outlineLevel="0" collapsed="false">
      <c r="H520" s="6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5" hidden="false" customHeight="false" outlineLevel="0" collapsed="false">
      <c r="H521" s="6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5" hidden="false" customHeight="false" outlineLevel="0" collapsed="false">
      <c r="H522" s="6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5" hidden="false" customHeight="false" outlineLevel="0" collapsed="false">
      <c r="H523" s="6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5" hidden="false" customHeight="false" outlineLevel="0" collapsed="false">
      <c r="H524" s="6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5" hidden="false" customHeight="false" outlineLevel="0" collapsed="false">
      <c r="H525" s="6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5" hidden="false" customHeight="false" outlineLevel="0" collapsed="false">
      <c r="H526" s="6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5" hidden="false" customHeight="false" outlineLevel="0" collapsed="false">
      <c r="H527" s="6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5" hidden="false" customHeight="false" outlineLevel="0" collapsed="false">
      <c r="H528" s="6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5" hidden="false" customHeight="false" outlineLevel="0" collapsed="false">
      <c r="H529" s="6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5" hidden="false" customHeight="false" outlineLevel="0" collapsed="false">
      <c r="H530" s="6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5" hidden="false" customHeight="false" outlineLevel="0" collapsed="false">
      <c r="H531" s="6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5" hidden="false" customHeight="false" outlineLevel="0" collapsed="false">
      <c r="H532" s="6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5" hidden="false" customHeight="false" outlineLevel="0" collapsed="false">
      <c r="H533" s="6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5" hidden="false" customHeight="false" outlineLevel="0" collapsed="false">
      <c r="H534" s="6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5" hidden="false" customHeight="false" outlineLevel="0" collapsed="false">
      <c r="H535" s="6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5" hidden="false" customHeight="false" outlineLevel="0" collapsed="false">
      <c r="H536" s="6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5" hidden="false" customHeight="false" outlineLevel="0" collapsed="false">
      <c r="H537" s="6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5" hidden="false" customHeight="false" outlineLevel="0" collapsed="false">
      <c r="H538" s="6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5" hidden="false" customHeight="false" outlineLevel="0" collapsed="false">
      <c r="H539" s="6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5" hidden="false" customHeight="false" outlineLevel="0" collapsed="false">
      <c r="H540" s="6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5" hidden="false" customHeight="false" outlineLevel="0" collapsed="false">
      <c r="H541" s="6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5" hidden="false" customHeight="false" outlineLevel="0" collapsed="false">
      <c r="H542" s="6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5" hidden="false" customHeight="false" outlineLevel="0" collapsed="false">
      <c r="H543" s="6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5" hidden="false" customHeight="false" outlineLevel="0" collapsed="false">
      <c r="H544" s="6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5" hidden="false" customHeight="false" outlineLevel="0" collapsed="false">
      <c r="H545" s="6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5" hidden="false" customHeight="false" outlineLevel="0" collapsed="false">
      <c r="H546" s="6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5" hidden="false" customHeight="false" outlineLevel="0" collapsed="false">
      <c r="H547" s="6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5" hidden="false" customHeight="false" outlineLevel="0" collapsed="false">
      <c r="H548" s="6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5" hidden="false" customHeight="false" outlineLevel="0" collapsed="false">
      <c r="H549" s="6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5" hidden="false" customHeight="false" outlineLevel="0" collapsed="false">
      <c r="H550" s="6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5" hidden="false" customHeight="false" outlineLevel="0" collapsed="false">
      <c r="H551" s="6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5" hidden="false" customHeight="false" outlineLevel="0" collapsed="false">
      <c r="H552" s="6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5" hidden="false" customHeight="false" outlineLevel="0" collapsed="false">
      <c r="H553" s="6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5" hidden="false" customHeight="false" outlineLevel="0" collapsed="false">
      <c r="H554" s="6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5" hidden="false" customHeight="false" outlineLevel="0" collapsed="false">
      <c r="H555" s="6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5" hidden="false" customHeight="false" outlineLevel="0" collapsed="false">
      <c r="H556" s="6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5" hidden="false" customHeight="false" outlineLevel="0" collapsed="false">
      <c r="H557" s="6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5" hidden="false" customHeight="false" outlineLevel="0" collapsed="false">
      <c r="H558" s="6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5" hidden="false" customHeight="false" outlineLevel="0" collapsed="false">
      <c r="H559" s="6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5" hidden="false" customHeight="false" outlineLevel="0" collapsed="false">
      <c r="H560" s="6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5" hidden="false" customHeight="false" outlineLevel="0" collapsed="false">
      <c r="H561" s="6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5" hidden="false" customHeight="false" outlineLevel="0" collapsed="false">
      <c r="H562" s="6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5" hidden="false" customHeight="false" outlineLevel="0" collapsed="false">
      <c r="H563" s="6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5" hidden="false" customHeight="false" outlineLevel="0" collapsed="false">
      <c r="H564" s="6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5" hidden="false" customHeight="false" outlineLevel="0" collapsed="false">
      <c r="H565" s="6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5" hidden="false" customHeight="false" outlineLevel="0" collapsed="false">
      <c r="H566" s="6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5" hidden="false" customHeight="false" outlineLevel="0" collapsed="false">
      <c r="H567" s="6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5" hidden="false" customHeight="false" outlineLevel="0" collapsed="false">
      <c r="H568" s="6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5" hidden="false" customHeight="false" outlineLevel="0" collapsed="false">
      <c r="H569" s="6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5" hidden="false" customHeight="false" outlineLevel="0" collapsed="false">
      <c r="H570" s="6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5" hidden="false" customHeight="false" outlineLevel="0" collapsed="false">
      <c r="H571" s="6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5" hidden="false" customHeight="false" outlineLevel="0" collapsed="false">
      <c r="H572" s="6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5" hidden="false" customHeight="false" outlineLevel="0" collapsed="false">
      <c r="H573" s="6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5" hidden="false" customHeight="false" outlineLevel="0" collapsed="false">
      <c r="H574" s="6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5" hidden="false" customHeight="false" outlineLevel="0" collapsed="false">
      <c r="H575" s="6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5" hidden="false" customHeight="false" outlineLevel="0" collapsed="false">
      <c r="H576" s="6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5" hidden="false" customHeight="false" outlineLevel="0" collapsed="false">
      <c r="H577" s="6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5" hidden="false" customHeight="false" outlineLevel="0" collapsed="false">
      <c r="H578" s="6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5" hidden="false" customHeight="false" outlineLevel="0" collapsed="false">
      <c r="H579" s="6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5" hidden="false" customHeight="false" outlineLevel="0" collapsed="false">
      <c r="H580" s="6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5" hidden="false" customHeight="false" outlineLevel="0" collapsed="false">
      <c r="H581" s="6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5" hidden="false" customHeight="false" outlineLevel="0" collapsed="false">
      <c r="H582" s="6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5" hidden="false" customHeight="false" outlineLevel="0" collapsed="false">
      <c r="H583" s="6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5" hidden="false" customHeight="false" outlineLevel="0" collapsed="false">
      <c r="H584" s="6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5" hidden="false" customHeight="false" outlineLevel="0" collapsed="false">
      <c r="H585" s="6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5" hidden="false" customHeight="false" outlineLevel="0" collapsed="false">
      <c r="H586" s="6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5" hidden="false" customHeight="false" outlineLevel="0" collapsed="false">
      <c r="H587" s="6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5" hidden="false" customHeight="false" outlineLevel="0" collapsed="false">
      <c r="H588" s="6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5" hidden="false" customHeight="false" outlineLevel="0" collapsed="false">
      <c r="H589" s="6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5" hidden="false" customHeight="false" outlineLevel="0" collapsed="false">
      <c r="H590" s="6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5" hidden="false" customHeight="false" outlineLevel="0" collapsed="false">
      <c r="H591" s="6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5" hidden="false" customHeight="false" outlineLevel="0" collapsed="false">
      <c r="H592" s="6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5" hidden="false" customHeight="false" outlineLevel="0" collapsed="false">
      <c r="H593" s="6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5" hidden="false" customHeight="false" outlineLevel="0" collapsed="false">
      <c r="H594" s="6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5" hidden="false" customHeight="false" outlineLevel="0" collapsed="false">
      <c r="H595" s="6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5" hidden="false" customHeight="false" outlineLevel="0" collapsed="false">
      <c r="H596" s="6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5" hidden="false" customHeight="false" outlineLevel="0" collapsed="false">
      <c r="H597" s="6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5" hidden="false" customHeight="false" outlineLevel="0" collapsed="false">
      <c r="H598" s="6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5" hidden="false" customHeight="false" outlineLevel="0" collapsed="false">
      <c r="H599" s="6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5" hidden="false" customHeight="false" outlineLevel="0" collapsed="false">
      <c r="H600" s="6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5" hidden="false" customHeight="false" outlineLevel="0" collapsed="false">
      <c r="H601" s="6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5" hidden="false" customHeight="false" outlineLevel="0" collapsed="false">
      <c r="H602" s="6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5" hidden="false" customHeight="false" outlineLevel="0" collapsed="false">
      <c r="H603" s="6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5" hidden="false" customHeight="false" outlineLevel="0" collapsed="false">
      <c r="H604" s="6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5" hidden="false" customHeight="false" outlineLevel="0" collapsed="false">
      <c r="H605" s="6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5" hidden="false" customHeight="false" outlineLevel="0" collapsed="false">
      <c r="H606" s="6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5" hidden="false" customHeight="false" outlineLevel="0" collapsed="false">
      <c r="H607" s="6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5" hidden="false" customHeight="false" outlineLevel="0" collapsed="false">
      <c r="H608" s="6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5" hidden="false" customHeight="false" outlineLevel="0" collapsed="false">
      <c r="H609" s="6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5" hidden="false" customHeight="false" outlineLevel="0" collapsed="false">
      <c r="H610" s="6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5" hidden="false" customHeight="false" outlineLevel="0" collapsed="false">
      <c r="H611" s="6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5" hidden="false" customHeight="false" outlineLevel="0" collapsed="false">
      <c r="H612" s="6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5" hidden="false" customHeight="false" outlineLevel="0" collapsed="false">
      <c r="H613" s="6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5" hidden="false" customHeight="false" outlineLevel="0" collapsed="false">
      <c r="H614" s="6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5" hidden="false" customHeight="false" outlineLevel="0" collapsed="false">
      <c r="H615" s="6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5" hidden="false" customHeight="false" outlineLevel="0" collapsed="false">
      <c r="H616" s="6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5" hidden="false" customHeight="false" outlineLevel="0" collapsed="false">
      <c r="H617" s="6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5" hidden="false" customHeight="false" outlineLevel="0" collapsed="false">
      <c r="H618" s="6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5" hidden="false" customHeight="false" outlineLevel="0" collapsed="false">
      <c r="H619" s="6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5" hidden="false" customHeight="false" outlineLevel="0" collapsed="false">
      <c r="H620" s="6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5" hidden="false" customHeight="false" outlineLevel="0" collapsed="false">
      <c r="H621" s="6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5" hidden="false" customHeight="false" outlineLevel="0" collapsed="false">
      <c r="H622" s="6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5" hidden="false" customHeight="false" outlineLevel="0" collapsed="false">
      <c r="H623" s="6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5" hidden="false" customHeight="false" outlineLevel="0" collapsed="false">
      <c r="H624" s="6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5" hidden="false" customHeight="false" outlineLevel="0" collapsed="false">
      <c r="H625" s="6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5" hidden="false" customHeight="false" outlineLevel="0" collapsed="false">
      <c r="H626" s="6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5" hidden="false" customHeight="false" outlineLevel="0" collapsed="false">
      <c r="H627" s="6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5" hidden="false" customHeight="false" outlineLevel="0" collapsed="false">
      <c r="H628" s="6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5" hidden="false" customHeight="false" outlineLevel="0" collapsed="false">
      <c r="H629" s="6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5" hidden="false" customHeight="false" outlineLevel="0" collapsed="false">
      <c r="H630" s="6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5" hidden="false" customHeight="false" outlineLevel="0" collapsed="false">
      <c r="H631" s="6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5" hidden="false" customHeight="false" outlineLevel="0" collapsed="false">
      <c r="H632" s="6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5" hidden="false" customHeight="false" outlineLevel="0" collapsed="false">
      <c r="H633" s="6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5" hidden="false" customHeight="false" outlineLevel="0" collapsed="false">
      <c r="H634" s="6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5" hidden="false" customHeight="false" outlineLevel="0" collapsed="false">
      <c r="H635" s="6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5" hidden="false" customHeight="false" outlineLevel="0" collapsed="false">
      <c r="H636" s="6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5" hidden="false" customHeight="false" outlineLevel="0" collapsed="false">
      <c r="H637" s="6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5" hidden="false" customHeight="false" outlineLevel="0" collapsed="false">
      <c r="H638" s="6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5" hidden="false" customHeight="false" outlineLevel="0" collapsed="false">
      <c r="H639" s="6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5" hidden="false" customHeight="false" outlineLevel="0" collapsed="false">
      <c r="H640" s="6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5" hidden="false" customHeight="false" outlineLevel="0" collapsed="false">
      <c r="H641" s="6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5" hidden="false" customHeight="false" outlineLevel="0" collapsed="false">
      <c r="H642" s="6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5" hidden="false" customHeight="false" outlineLevel="0" collapsed="false">
      <c r="H643" s="6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5" hidden="false" customHeight="false" outlineLevel="0" collapsed="false">
      <c r="H644" s="6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5" hidden="false" customHeight="false" outlineLevel="0" collapsed="false">
      <c r="H645" s="6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5" hidden="false" customHeight="false" outlineLevel="0" collapsed="false">
      <c r="H646" s="6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5" hidden="false" customHeight="false" outlineLevel="0" collapsed="false">
      <c r="H647" s="6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5" hidden="false" customHeight="false" outlineLevel="0" collapsed="false">
      <c r="H648" s="6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5" hidden="false" customHeight="false" outlineLevel="0" collapsed="false">
      <c r="H649" s="6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5" hidden="false" customHeight="false" outlineLevel="0" collapsed="false">
      <c r="H650" s="6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5" hidden="false" customHeight="false" outlineLevel="0" collapsed="false">
      <c r="H651" s="6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5" hidden="false" customHeight="false" outlineLevel="0" collapsed="false">
      <c r="H652" s="6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5" hidden="false" customHeight="false" outlineLevel="0" collapsed="false">
      <c r="H653" s="6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5" hidden="false" customHeight="false" outlineLevel="0" collapsed="false">
      <c r="H654" s="6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5" hidden="false" customHeight="false" outlineLevel="0" collapsed="false">
      <c r="H655" s="6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5" hidden="false" customHeight="false" outlineLevel="0" collapsed="false">
      <c r="H656" s="6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5" hidden="false" customHeight="false" outlineLevel="0" collapsed="false">
      <c r="H657" s="6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5" hidden="false" customHeight="false" outlineLevel="0" collapsed="false">
      <c r="H658" s="6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5" hidden="false" customHeight="false" outlineLevel="0" collapsed="false">
      <c r="H659" s="6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5" hidden="false" customHeight="false" outlineLevel="0" collapsed="false">
      <c r="H660" s="6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5" hidden="false" customHeight="false" outlineLevel="0" collapsed="false">
      <c r="H661" s="6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5" hidden="false" customHeight="false" outlineLevel="0" collapsed="false">
      <c r="H662" s="6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5" hidden="false" customHeight="false" outlineLevel="0" collapsed="false">
      <c r="H663" s="6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5" hidden="false" customHeight="false" outlineLevel="0" collapsed="false">
      <c r="H664" s="6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5" hidden="false" customHeight="false" outlineLevel="0" collapsed="false">
      <c r="H665" s="6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5" hidden="false" customHeight="false" outlineLevel="0" collapsed="false">
      <c r="H666" s="6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5" hidden="false" customHeight="false" outlineLevel="0" collapsed="false">
      <c r="H667" s="6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5" hidden="false" customHeight="false" outlineLevel="0" collapsed="false">
      <c r="H668" s="6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5" hidden="false" customHeight="false" outlineLevel="0" collapsed="false">
      <c r="H669" s="6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5" hidden="false" customHeight="false" outlineLevel="0" collapsed="false">
      <c r="H670" s="6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5" hidden="false" customHeight="false" outlineLevel="0" collapsed="false">
      <c r="H671" s="6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5" hidden="false" customHeight="false" outlineLevel="0" collapsed="false">
      <c r="H672" s="6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5" hidden="false" customHeight="false" outlineLevel="0" collapsed="false">
      <c r="H673" s="6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5" hidden="false" customHeight="false" outlineLevel="0" collapsed="false">
      <c r="H674" s="6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5" hidden="false" customHeight="false" outlineLevel="0" collapsed="false">
      <c r="H675" s="6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5" hidden="false" customHeight="false" outlineLevel="0" collapsed="false">
      <c r="H676" s="6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5" hidden="false" customHeight="false" outlineLevel="0" collapsed="false">
      <c r="H677" s="6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5" hidden="false" customHeight="false" outlineLevel="0" collapsed="false">
      <c r="H678" s="6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5" hidden="false" customHeight="false" outlineLevel="0" collapsed="false">
      <c r="H679" s="6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5" hidden="false" customHeight="false" outlineLevel="0" collapsed="false">
      <c r="H680" s="6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5" hidden="false" customHeight="false" outlineLevel="0" collapsed="false">
      <c r="H681" s="6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5" hidden="false" customHeight="false" outlineLevel="0" collapsed="false">
      <c r="H682" s="6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5" hidden="false" customHeight="false" outlineLevel="0" collapsed="false">
      <c r="H683" s="6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5" hidden="false" customHeight="false" outlineLevel="0" collapsed="false">
      <c r="H684" s="6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5" hidden="false" customHeight="false" outlineLevel="0" collapsed="false">
      <c r="H685" s="6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5" hidden="false" customHeight="false" outlineLevel="0" collapsed="false">
      <c r="H686" s="6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5" hidden="false" customHeight="false" outlineLevel="0" collapsed="false">
      <c r="H687" s="6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5" hidden="false" customHeight="false" outlineLevel="0" collapsed="false">
      <c r="H688" s="6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5" hidden="false" customHeight="false" outlineLevel="0" collapsed="false">
      <c r="H689" s="6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5" hidden="false" customHeight="false" outlineLevel="0" collapsed="false">
      <c r="H690" s="6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5" hidden="false" customHeight="false" outlineLevel="0" collapsed="false">
      <c r="H691" s="6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5" hidden="false" customHeight="false" outlineLevel="0" collapsed="false">
      <c r="H692" s="6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5" hidden="false" customHeight="false" outlineLevel="0" collapsed="false">
      <c r="H693" s="6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5" hidden="false" customHeight="false" outlineLevel="0" collapsed="false">
      <c r="H694" s="6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5" hidden="false" customHeight="false" outlineLevel="0" collapsed="false">
      <c r="H695" s="6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5" hidden="false" customHeight="false" outlineLevel="0" collapsed="false">
      <c r="H696" s="6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5" hidden="false" customHeight="false" outlineLevel="0" collapsed="false">
      <c r="H697" s="6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5" hidden="false" customHeight="false" outlineLevel="0" collapsed="false">
      <c r="H698" s="6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5" hidden="false" customHeight="false" outlineLevel="0" collapsed="false">
      <c r="H699" s="6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5" hidden="false" customHeight="false" outlineLevel="0" collapsed="false">
      <c r="H700" s="6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5" hidden="false" customHeight="false" outlineLevel="0" collapsed="false">
      <c r="H701" s="6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5" hidden="false" customHeight="false" outlineLevel="0" collapsed="false">
      <c r="H702" s="6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5" hidden="false" customHeight="false" outlineLevel="0" collapsed="false">
      <c r="H703" s="6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5" hidden="false" customHeight="false" outlineLevel="0" collapsed="false">
      <c r="H704" s="6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5" hidden="false" customHeight="false" outlineLevel="0" collapsed="false">
      <c r="H705" s="6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5" hidden="false" customHeight="false" outlineLevel="0" collapsed="false">
      <c r="H706" s="6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5" hidden="false" customHeight="false" outlineLevel="0" collapsed="false">
      <c r="H707" s="6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5" hidden="false" customHeight="false" outlineLevel="0" collapsed="false">
      <c r="H708" s="6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5" hidden="false" customHeight="false" outlineLevel="0" collapsed="false">
      <c r="H709" s="6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5" hidden="false" customHeight="false" outlineLevel="0" collapsed="false">
      <c r="H710" s="6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5" hidden="false" customHeight="false" outlineLevel="0" collapsed="false">
      <c r="H711" s="6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5" hidden="false" customHeight="false" outlineLevel="0" collapsed="false">
      <c r="H712" s="6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5" hidden="false" customHeight="false" outlineLevel="0" collapsed="false">
      <c r="H713" s="6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5" hidden="false" customHeight="false" outlineLevel="0" collapsed="false">
      <c r="H714" s="6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5" hidden="false" customHeight="false" outlineLevel="0" collapsed="false">
      <c r="H715" s="6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5" hidden="false" customHeight="false" outlineLevel="0" collapsed="false">
      <c r="H716" s="6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5" hidden="false" customHeight="false" outlineLevel="0" collapsed="false">
      <c r="H717" s="6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5" hidden="false" customHeight="false" outlineLevel="0" collapsed="false">
      <c r="H718" s="6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5" hidden="false" customHeight="false" outlineLevel="0" collapsed="false">
      <c r="H719" s="6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5" hidden="false" customHeight="false" outlineLevel="0" collapsed="false">
      <c r="H720" s="6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5" hidden="false" customHeight="false" outlineLevel="0" collapsed="false">
      <c r="H721" s="6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5" hidden="false" customHeight="false" outlineLevel="0" collapsed="false">
      <c r="H722" s="6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5" hidden="false" customHeight="false" outlineLevel="0" collapsed="false">
      <c r="H723" s="6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5" hidden="false" customHeight="false" outlineLevel="0" collapsed="false">
      <c r="H724" s="6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5" hidden="false" customHeight="false" outlineLevel="0" collapsed="false">
      <c r="H725" s="6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5" hidden="false" customHeight="false" outlineLevel="0" collapsed="false">
      <c r="H726" s="6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5" hidden="false" customHeight="false" outlineLevel="0" collapsed="false">
      <c r="H727" s="6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5" hidden="false" customHeight="false" outlineLevel="0" collapsed="false">
      <c r="H728" s="6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5" hidden="false" customHeight="false" outlineLevel="0" collapsed="false">
      <c r="H729" s="6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5" hidden="false" customHeight="false" outlineLevel="0" collapsed="false">
      <c r="H730" s="6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5" hidden="false" customHeight="false" outlineLevel="0" collapsed="false">
      <c r="H731" s="6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5" hidden="false" customHeight="false" outlineLevel="0" collapsed="false">
      <c r="H732" s="6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5" hidden="false" customHeight="false" outlineLevel="0" collapsed="false">
      <c r="H733" s="6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5" hidden="false" customHeight="false" outlineLevel="0" collapsed="false">
      <c r="H734" s="6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5" hidden="false" customHeight="false" outlineLevel="0" collapsed="false">
      <c r="H735" s="6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5" hidden="false" customHeight="false" outlineLevel="0" collapsed="false">
      <c r="H736" s="6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5" hidden="false" customHeight="false" outlineLevel="0" collapsed="false">
      <c r="H737" s="6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5" hidden="false" customHeight="false" outlineLevel="0" collapsed="false">
      <c r="H738" s="6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5" hidden="false" customHeight="false" outlineLevel="0" collapsed="false">
      <c r="H739" s="6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5" hidden="false" customHeight="false" outlineLevel="0" collapsed="false">
      <c r="H740" s="61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5" hidden="false" customHeight="false" outlineLevel="0" collapsed="false">
      <c r="H741" s="61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5" hidden="false" customHeight="false" outlineLevel="0" collapsed="false">
      <c r="H742" s="61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5" hidden="false" customHeight="false" outlineLevel="0" collapsed="false">
      <c r="H743" s="61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5" hidden="false" customHeight="false" outlineLevel="0" collapsed="false">
      <c r="H744" s="61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5" hidden="false" customHeight="false" outlineLevel="0" collapsed="false">
      <c r="H745" s="61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5" hidden="false" customHeight="false" outlineLevel="0" collapsed="false">
      <c r="H746" s="61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5" hidden="false" customHeight="false" outlineLevel="0" collapsed="false">
      <c r="H747" s="61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5" hidden="false" customHeight="false" outlineLevel="0" collapsed="false">
      <c r="H748" s="61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5" hidden="false" customHeight="false" outlineLevel="0" collapsed="false">
      <c r="H749" s="61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5" hidden="false" customHeight="false" outlineLevel="0" collapsed="false">
      <c r="H750" s="61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5" hidden="false" customHeight="false" outlineLevel="0" collapsed="false">
      <c r="H751" s="61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5" hidden="false" customHeight="false" outlineLevel="0" collapsed="false">
      <c r="H752" s="61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5" hidden="false" customHeight="false" outlineLevel="0" collapsed="false">
      <c r="H753" s="61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5" hidden="false" customHeight="false" outlineLevel="0" collapsed="false">
      <c r="H754" s="61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5" hidden="false" customHeight="false" outlineLevel="0" collapsed="false">
      <c r="H755" s="61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5" hidden="false" customHeight="false" outlineLevel="0" collapsed="false">
      <c r="H756" s="61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5" hidden="false" customHeight="false" outlineLevel="0" collapsed="false">
      <c r="H757" s="61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5" hidden="false" customHeight="false" outlineLevel="0" collapsed="false">
      <c r="H758" s="61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5" hidden="false" customHeight="false" outlineLevel="0" collapsed="false">
      <c r="H759" s="61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5" hidden="false" customHeight="false" outlineLevel="0" collapsed="false">
      <c r="H760" s="61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5" hidden="false" customHeight="false" outlineLevel="0" collapsed="false">
      <c r="H761" s="61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5" hidden="false" customHeight="false" outlineLevel="0" collapsed="false">
      <c r="H762" s="61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5" hidden="false" customHeight="false" outlineLevel="0" collapsed="false">
      <c r="H763" s="61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5" hidden="false" customHeight="false" outlineLevel="0" collapsed="false">
      <c r="H764" s="61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5" hidden="false" customHeight="false" outlineLevel="0" collapsed="false">
      <c r="H765" s="61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5" hidden="false" customHeight="false" outlineLevel="0" collapsed="false">
      <c r="H766" s="61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5" hidden="false" customHeight="false" outlineLevel="0" collapsed="false">
      <c r="H767" s="61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5" hidden="false" customHeight="false" outlineLevel="0" collapsed="false">
      <c r="H768" s="61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5" hidden="false" customHeight="false" outlineLevel="0" collapsed="false">
      <c r="H769" s="61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5" hidden="false" customHeight="false" outlineLevel="0" collapsed="false">
      <c r="H770" s="61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5" hidden="false" customHeight="false" outlineLevel="0" collapsed="false">
      <c r="H771" s="61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5" hidden="false" customHeight="false" outlineLevel="0" collapsed="false">
      <c r="H772" s="61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5" hidden="false" customHeight="false" outlineLevel="0" collapsed="false">
      <c r="H773" s="61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5" hidden="false" customHeight="false" outlineLevel="0" collapsed="false">
      <c r="H774" s="61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5" hidden="false" customHeight="false" outlineLevel="0" collapsed="false">
      <c r="H775" s="61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5" hidden="false" customHeight="false" outlineLevel="0" collapsed="false">
      <c r="H776" s="61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5" hidden="false" customHeight="false" outlineLevel="0" collapsed="false">
      <c r="H777" s="61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5" hidden="false" customHeight="false" outlineLevel="0" collapsed="false">
      <c r="H778" s="61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5" hidden="false" customHeight="false" outlineLevel="0" collapsed="false">
      <c r="H779" s="61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5" hidden="false" customHeight="false" outlineLevel="0" collapsed="false">
      <c r="H780" s="61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5" hidden="false" customHeight="false" outlineLevel="0" collapsed="false">
      <c r="H781" s="61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5" hidden="false" customHeight="false" outlineLevel="0" collapsed="false">
      <c r="H782" s="61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5" hidden="false" customHeight="false" outlineLevel="0" collapsed="false">
      <c r="H783" s="61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5" hidden="false" customHeight="false" outlineLevel="0" collapsed="false">
      <c r="H784" s="61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5" hidden="false" customHeight="false" outlineLevel="0" collapsed="false">
      <c r="H785" s="61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5" hidden="false" customHeight="false" outlineLevel="0" collapsed="false">
      <c r="H786" s="61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5" hidden="false" customHeight="false" outlineLevel="0" collapsed="false">
      <c r="H787" s="61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5" hidden="false" customHeight="false" outlineLevel="0" collapsed="false">
      <c r="H788" s="61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5" hidden="false" customHeight="false" outlineLevel="0" collapsed="false">
      <c r="H789" s="61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5" hidden="false" customHeight="false" outlineLevel="0" collapsed="false">
      <c r="H790" s="61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5" hidden="false" customHeight="false" outlineLevel="0" collapsed="false">
      <c r="H791" s="61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5" hidden="false" customHeight="false" outlineLevel="0" collapsed="false">
      <c r="H792" s="61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5" hidden="false" customHeight="false" outlineLevel="0" collapsed="false">
      <c r="H793" s="61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5" hidden="false" customHeight="false" outlineLevel="0" collapsed="false">
      <c r="H794" s="61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5" hidden="false" customHeight="false" outlineLevel="0" collapsed="false">
      <c r="H795" s="61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5" hidden="false" customHeight="false" outlineLevel="0" collapsed="false">
      <c r="H796" s="61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5" hidden="false" customHeight="false" outlineLevel="0" collapsed="false">
      <c r="H797" s="61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5" hidden="false" customHeight="false" outlineLevel="0" collapsed="false">
      <c r="H798" s="61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5" hidden="false" customHeight="false" outlineLevel="0" collapsed="false">
      <c r="H799" s="61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5" hidden="false" customHeight="false" outlineLevel="0" collapsed="false">
      <c r="H800" s="61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5" hidden="false" customHeight="false" outlineLevel="0" collapsed="false">
      <c r="H801" s="61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5" hidden="false" customHeight="false" outlineLevel="0" collapsed="false">
      <c r="H802" s="61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5" hidden="false" customHeight="false" outlineLevel="0" collapsed="false">
      <c r="H803" s="61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5" hidden="false" customHeight="false" outlineLevel="0" collapsed="false">
      <c r="H804" s="61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5" hidden="false" customHeight="false" outlineLevel="0" collapsed="false">
      <c r="H805" s="61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5" hidden="false" customHeight="false" outlineLevel="0" collapsed="false">
      <c r="H806" s="61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5" hidden="false" customHeight="false" outlineLevel="0" collapsed="false">
      <c r="H807" s="61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7" customFormat="true" ht="15.5" hidden="false" customHeight="false" outlineLevel="0" collapsed="false">
      <c r="H808" s="61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7" customFormat="true" ht="15.5" hidden="false" customHeight="false" outlineLevel="0" collapsed="false">
      <c r="H809" s="61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7" customFormat="true" ht="15.5" hidden="false" customHeight="false" outlineLevel="0" collapsed="false">
      <c r="H810" s="61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7" customFormat="true" ht="15.5" hidden="false" customHeight="false" outlineLevel="0" collapsed="false">
      <c r="H811" s="61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7" customFormat="true" ht="15.5" hidden="false" customHeight="false" outlineLevel="0" collapsed="false">
      <c r="H812" s="61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7" customFormat="true" ht="15.5" hidden="false" customHeight="false" outlineLevel="0" collapsed="false">
      <c r="H813" s="61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7" customFormat="true" ht="15.5" hidden="false" customHeight="false" outlineLevel="0" collapsed="false">
      <c r="H814" s="61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7" customFormat="true" ht="15.5" hidden="false" customHeight="false" outlineLevel="0" collapsed="false">
      <c r="H815" s="61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7" customFormat="true" ht="15.5" hidden="false" customHeight="false" outlineLevel="0" collapsed="false">
      <c r="H816" s="61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7" customFormat="true" ht="15.5" hidden="false" customHeight="false" outlineLevel="0" collapsed="false">
      <c r="H817" s="61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7" customFormat="true" ht="15.5" hidden="false" customHeight="false" outlineLevel="0" collapsed="false">
      <c r="H818" s="61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7" customFormat="true" ht="15.5" hidden="false" customHeight="false" outlineLevel="0" collapsed="false">
      <c r="H819" s="61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7" customFormat="true" ht="15.5" hidden="false" customHeight="false" outlineLevel="0" collapsed="false">
      <c r="H820" s="61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7" customFormat="true" ht="15.5" hidden="false" customHeight="false" outlineLevel="0" collapsed="false">
      <c r="H821" s="61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7" customFormat="true" ht="15.5" hidden="false" customHeight="false" outlineLevel="0" collapsed="false">
      <c r="H822" s="61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7" customFormat="true" ht="15.5" hidden="false" customHeight="false" outlineLevel="0" collapsed="false">
      <c r="H823" s="61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7" customFormat="true" ht="15.5" hidden="false" customHeight="false" outlineLevel="0" collapsed="false">
      <c r="H824" s="61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7" customFormat="true" ht="15.5" hidden="false" customHeight="false" outlineLevel="0" collapsed="false">
      <c r="H825" s="61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7" customFormat="true" ht="15.5" hidden="false" customHeight="false" outlineLevel="0" collapsed="false">
      <c r="H826" s="61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7" customFormat="true" ht="15.5" hidden="false" customHeight="false" outlineLevel="0" collapsed="false">
      <c r="H827" s="61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7" customFormat="true" ht="15.5" hidden="false" customHeight="false" outlineLevel="0" collapsed="false">
      <c r="H828" s="61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7" customFormat="true" ht="15.5" hidden="false" customHeight="false" outlineLevel="0" collapsed="false">
      <c r="H829" s="61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7" customFormat="true" ht="15.5" hidden="false" customHeight="false" outlineLevel="0" collapsed="false">
      <c r="H830" s="61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7" customFormat="true" ht="15.5" hidden="false" customHeight="false" outlineLevel="0" collapsed="false">
      <c r="H831" s="61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7" customFormat="true" ht="15.5" hidden="false" customHeight="false" outlineLevel="0" collapsed="false">
      <c r="H832" s="61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7" customFormat="true" ht="15.5" hidden="false" customHeight="false" outlineLevel="0" collapsed="false">
      <c r="H833" s="61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7" customFormat="true" ht="15.5" hidden="false" customHeight="false" outlineLevel="0" collapsed="false">
      <c r="H834" s="61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7" customFormat="true" ht="15.5" hidden="false" customHeight="false" outlineLevel="0" collapsed="false">
      <c r="H835" s="61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7" customFormat="true" ht="15.5" hidden="false" customHeight="false" outlineLevel="0" collapsed="false">
      <c r="H836" s="61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7" customFormat="true" ht="15.5" hidden="false" customHeight="false" outlineLevel="0" collapsed="false">
      <c r="H837" s="61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7" customFormat="true" ht="15.5" hidden="false" customHeight="false" outlineLevel="0" collapsed="false">
      <c r="H838" s="61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7" customFormat="true" ht="15.5" hidden="false" customHeight="false" outlineLevel="0" collapsed="false">
      <c r="H839" s="61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7" customFormat="true" ht="15.5" hidden="false" customHeight="false" outlineLevel="0" collapsed="false">
      <c r="H840" s="61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7" customFormat="true" ht="15.5" hidden="false" customHeight="false" outlineLevel="0" collapsed="false">
      <c r="H841" s="61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17" customFormat="true" ht="15.5" hidden="false" customHeight="false" outlineLevel="0" collapsed="false">
      <c r="H842" s="61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17" customFormat="true" ht="15.5" hidden="false" customHeight="false" outlineLevel="0" collapsed="false">
      <c r="H843" s="61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17" customFormat="true" ht="15.5" hidden="false" customHeight="false" outlineLevel="0" collapsed="false">
      <c r="H844" s="61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17" customFormat="true" ht="15.5" hidden="false" customHeight="false" outlineLevel="0" collapsed="false">
      <c r="H845" s="61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17" customFormat="true" ht="15.5" hidden="false" customHeight="false" outlineLevel="0" collapsed="false">
      <c r="H846" s="61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17" customFormat="true" ht="15.5" hidden="false" customHeight="false" outlineLevel="0" collapsed="false">
      <c r="H847" s="61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17" customFormat="true" ht="15.5" hidden="false" customHeight="false" outlineLevel="0" collapsed="false">
      <c r="H848" s="61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17" customFormat="true" ht="15.5" hidden="false" customHeight="false" outlineLevel="0" collapsed="false">
      <c r="H849" s="61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s="17" customFormat="true" ht="15.5" hidden="false" customHeight="false" outlineLevel="0" collapsed="false">
      <c r="H850" s="61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s="17" customFormat="true" ht="15.5" hidden="false" customHeight="false" outlineLevel="0" collapsed="false">
      <c r="H851" s="61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s="17" customFormat="true" ht="15.5" hidden="false" customHeight="false" outlineLevel="0" collapsed="false">
      <c r="H852" s="61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s="17" customFormat="true" ht="15.5" hidden="false" customHeight="false" outlineLevel="0" collapsed="false">
      <c r="H853" s="61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s="17" customFormat="true" ht="15.5" hidden="false" customHeight="false" outlineLevel="0" collapsed="false">
      <c r="H854" s="61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s="17" customFormat="true" ht="15.5" hidden="false" customHeight="false" outlineLevel="0" collapsed="false">
      <c r="H855" s="61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s="17" customFormat="true" ht="15.5" hidden="false" customHeight="false" outlineLevel="0" collapsed="false">
      <c r="H856" s="61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s="17" customFormat="true" ht="15.5" hidden="false" customHeight="false" outlineLevel="0" collapsed="false">
      <c r="H857" s="61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s="17" customFormat="true" ht="15.5" hidden="false" customHeight="false" outlineLevel="0" collapsed="false">
      <c r="H858" s="61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s="17" customFormat="true" ht="15.5" hidden="false" customHeight="false" outlineLevel="0" collapsed="false">
      <c r="H859" s="61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s="17" customFormat="true" ht="15.5" hidden="false" customHeight="false" outlineLevel="0" collapsed="false">
      <c r="H860" s="61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s="17" customFormat="true" ht="15.5" hidden="false" customHeight="false" outlineLevel="0" collapsed="false">
      <c r="H861" s="61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s="17" customFormat="true" ht="15.5" hidden="false" customHeight="false" outlineLevel="0" collapsed="false">
      <c r="H862" s="61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s="17" customFormat="true" ht="15.5" hidden="false" customHeight="false" outlineLevel="0" collapsed="false">
      <c r="H863" s="61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s="17" customFormat="true" ht="15.5" hidden="false" customHeight="false" outlineLevel="0" collapsed="false">
      <c r="H864" s="61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s="17" customFormat="true" ht="15.5" hidden="false" customHeight="false" outlineLevel="0" collapsed="false">
      <c r="H865" s="61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s="17" customFormat="true" ht="15.5" hidden="false" customHeight="false" outlineLevel="0" collapsed="false">
      <c r="H866" s="61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s="17" customFormat="true" ht="15.5" hidden="false" customHeight="false" outlineLevel="0" collapsed="false">
      <c r="H867" s="61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s="17" customFormat="true" ht="15.5" hidden="false" customHeight="false" outlineLevel="0" collapsed="false">
      <c r="H868" s="61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s="17" customFormat="true" ht="15.5" hidden="false" customHeight="false" outlineLevel="0" collapsed="false">
      <c r="H869" s="61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s="17" customFormat="true" ht="15.5" hidden="false" customHeight="false" outlineLevel="0" collapsed="false">
      <c r="H870" s="61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s="17" customFormat="true" ht="15.5" hidden="false" customHeight="false" outlineLevel="0" collapsed="false">
      <c r="H871" s="61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s="17" customFormat="true" ht="15.5" hidden="false" customHeight="false" outlineLevel="0" collapsed="false">
      <c r="H872" s="61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s="17" customFormat="true" ht="15.5" hidden="false" customHeight="false" outlineLevel="0" collapsed="false">
      <c r="H873" s="61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s="17" customFormat="true" ht="15.5" hidden="false" customHeight="false" outlineLevel="0" collapsed="false">
      <c r="H874" s="61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s="17" customFormat="true" ht="15.5" hidden="false" customHeight="false" outlineLevel="0" collapsed="false">
      <c r="H875" s="61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  <row r="876" s="17" customFormat="true" ht="15.5" hidden="false" customHeight="false" outlineLevel="0" collapsed="false">
      <c r="H876" s="61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</row>
    <row r="877" s="17" customFormat="true" ht="15.5" hidden="false" customHeight="false" outlineLevel="0" collapsed="false">
      <c r="H877" s="61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</row>
    <row r="878" s="17" customFormat="true" ht="15.5" hidden="false" customHeight="false" outlineLevel="0" collapsed="false">
      <c r="H878" s="61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</row>
    <row r="879" s="17" customFormat="true" ht="15.5" hidden="false" customHeight="false" outlineLevel="0" collapsed="false">
      <c r="H879" s="61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</row>
    <row r="880" s="17" customFormat="true" ht="15.5" hidden="false" customHeight="false" outlineLevel="0" collapsed="false">
      <c r="H880" s="61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</row>
    <row r="881" s="17" customFormat="true" ht="15.5" hidden="false" customHeight="false" outlineLevel="0" collapsed="false">
      <c r="H881" s="61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</row>
    <row r="882" s="17" customFormat="true" ht="15.5" hidden="false" customHeight="false" outlineLevel="0" collapsed="false">
      <c r="H882" s="61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</row>
    <row r="883" s="17" customFormat="true" ht="15.5" hidden="false" customHeight="false" outlineLevel="0" collapsed="false">
      <c r="H883" s="61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</row>
    <row r="884" s="17" customFormat="true" ht="15.5" hidden="false" customHeight="false" outlineLevel="0" collapsed="false">
      <c r="H884" s="61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</row>
    <row r="885" s="17" customFormat="true" ht="15.5" hidden="false" customHeight="false" outlineLevel="0" collapsed="false">
      <c r="H885" s="61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</row>
    <row r="886" s="17" customFormat="true" ht="15.5" hidden="false" customHeight="false" outlineLevel="0" collapsed="false">
      <c r="H886" s="61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</row>
    <row r="887" s="17" customFormat="true" ht="15.5" hidden="false" customHeight="false" outlineLevel="0" collapsed="false">
      <c r="H887" s="61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</row>
    <row r="888" s="17" customFormat="true" ht="15.5" hidden="false" customHeight="false" outlineLevel="0" collapsed="false">
      <c r="H888" s="61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</row>
    <row r="889" s="17" customFormat="true" ht="15.5" hidden="false" customHeight="false" outlineLevel="0" collapsed="false">
      <c r="H889" s="61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</row>
    <row r="890" s="17" customFormat="true" ht="15.5" hidden="false" customHeight="false" outlineLevel="0" collapsed="false">
      <c r="H890" s="61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</row>
    <row r="891" s="17" customFormat="true" ht="15.5" hidden="false" customHeight="false" outlineLevel="0" collapsed="false">
      <c r="H891" s="61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63" t="s">
        <v>6</v>
      </c>
      <c r="B1" s="64" t="s">
        <v>35</v>
      </c>
    </row>
    <row r="3" customFormat="false" ht="12.5" hidden="false" customHeight="false" outlineLevel="0" collapsed="false">
      <c r="A3" s="65" t="s">
        <v>4</v>
      </c>
      <c r="B3" s="66" t="s">
        <v>5</v>
      </c>
      <c r="C3" s="66" t="s">
        <v>9</v>
      </c>
      <c r="D3" s="66" t="s">
        <v>8</v>
      </c>
      <c r="E3" s="66" t="s">
        <v>10</v>
      </c>
      <c r="F3" s="67" t="s">
        <v>36</v>
      </c>
    </row>
    <row r="4" customFormat="false" ht="12.5" hidden="false" customHeight="false" outlineLevel="0" collapsed="false">
      <c r="A4" s="68" t="n">
        <v>45672</v>
      </c>
      <c r="B4" s="69"/>
      <c r="C4" s="69"/>
      <c r="D4" s="69"/>
      <c r="E4" s="70"/>
      <c r="F4" s="71"/>
    </row>
    <row r="5" customFormat="false" ht="12.5" hidden="false" customHeight="false" outlineLevel="0" collapsed="false">
      <c r="A5" s="72"/>
      <c r="B5" s="73" t="s">
        <v>20</v>
      </c>
      <c r="C5" s="69"/>
      <c r="D5" s="69"/>
      <c r="E5" s="70"/>
      <c r="F5" s="71"/>
    </row>
    <row r="6" customFormat="false" ht="12.5" hidden="false" customHeight="false" outlineLevel="0" collapsed="false">
      <c r="A6" s="72"/>
      <c r="B6" s="74"/>
      <c r="C6" s="73" t="s">
        <v>22</v>
      </c>
      <c r="D6" s="69"/>
      <c r="E6" s="70"/>
      <c r="F6" s="71"/>
    </row>
    <row r="7" customFormat="false" ht="12.5" hidden="false" customHeight="false" outlineLevel="0" collapsed="false">
      <c r="A7" s="72"/>
      <c r="B7" s="74"/>
      <c r="C7" s="74"/>
      <c r="D7" s="73" t="s">
        <v>14</v>
      </c>
      <c r="E7" s="73"/>
      <c r="F7" s="75"/>
    </row>
    <row r="8" customFormat="false" ht="12.5" hidden="false" customHeight="false" outlineLevel="0" collapsed="false">
      <c r="A8" s="72"/>
      <c r="B8" s="76"/>
      <c r="C8" s="76"/>
      <c r="D8" s="76"/>
      <c r="E8" s="76" t="s">
        <v>23</v>
      </c>
      <c r="F8" s="77"/>
    </row>
    <row r="9" customFormat="false" ht="12.5" hidden="false" customHeight="false" outlineLevel="0" collapsed="false">
      <c r="A9" s="72"/>
      <c r="B9" s="73" t="s">
        <v>24</v>
      </c>
      <c r="C9" s="69"/>
      <c r="D9" s="69"/>
      <c r="E9" s="70"/>
      <c r="F9" s="71"/>
    </row>
    <row r="10" customFormat="false" ht="12.5" hidden="false" customHeight="false" outlineLevel="0" collapsed="false">
      <c r="A10" s="72"/>
      <c r="B10" s="74"/>
      <c r="C10" s="73" t="s">
        <v>22</v>
      </c>
      <c r="D10" s="69"/>
      <c r="E10" s="70"/>
      <c r="F10" s="71"/>
    </row>
    <row r="11" customFormat="false" ht="12.5" hidden="false" customHeight="false" outlineLevel="0" collapsed="false">
      <c r="A11" s="72"/>
      <c r="B11" s="74"/>
      <c r="C11" s="74"/>
      <c r="D11" s="73" t="s">
        <v>14</v>
      </c>
      <c r="E11" s="73"/>
      <c r="F11" s="75"/>
    </row>
    <row r="12" customFormat="false" ht="12.5" hidden="false" customHeight="false" outlineLevel="0" collapsed="false">
      <c r="A12" s="72"/>
      <c r="B12" s="76"/>
      <c r="C12" s="76"/>
      <c r="D12" s="76"/>
      <c r="E12" s="76" t="s">
        <v>23</v>
      </c>
      <c r="F12" s="77"/>
    </row>
    <row r="13" customFormat="false" ht="12.5" hidden="false" customHeight="false" outlineLevel="0" collapsed="false">
      <c r="A13" s="72"/>
      <c r="B13" s="73" t="s">
        <v>12</v>
      </c>
      <c r="C13" s="69"/>
      <c r="D13" s="69"/>
      <c r="E13" s="70"/>
      <c r="F13" s="71"/>
    </row>
    <row r="14" customFormat="false" ht="12.5" hidden="false" customHeight="false" outlineLevel="0" collapsed="false">
      <c r="A14" s="72"/>
      <c r="B14" s="74"/>
      <c r="C14" s="73" t="s">
        <v>18</v>
      </c>
      <c r="D14" s="69"/>
      <c r="E14" s="70"/>
      <c r="F14" s="71"/>
    </row>
    <row r="15" customFormat="false" ht="12.5" hidden="false" customHeight="false" outlineLevel="0" collapsed="false">
      <c r="A15" s="72"/>
      <c r="B15" s="74"/>
      <c r="C15" s="74"/>
      <c r="D15" s="73" t="s">
        <v>14</v>
      </c>
      <c r="E15" s="73"/>
      <c r="F15" s="75"/>
    </row>
    <row r="16" customFormat="false" ht="12.5" hidden="false" customHeight="false" outlineLevel="0" collapsed="false">
      <c r="A16" s="72"/>
      <c r="B16" s="74"/>
      <c r="C16" s="76"/>
      <c r="D16" s="76"/>
      <c r="E16" s="76" t="s">
        <v>19</v>
      </c>
      <c r="F16" s="77"/>
    </row>
    <row r="17" customFormat="false" ht="12.5" hidden="false" customHeight="false" outlineLevel="0" collapsed="false">
      <c r="A17" s="72"/>
      <c r="B17" s="74"/>
      <c r="C17" s="73" t="s">
        <v>15</v>
      </c>
      <c r="D17" s="69"/>
      <c r="E17" s="70"/>
      <c r="F17" s="71"/>
    </row>
    <row r="18" customFormat="false" ht="12.5" hidden="false" customHeight="false" outlineLevel="0" collapsed="false">
      <c r="A18" s="72"/>
      <c r="B18" s="74"/>
      <c r="C18" s="74"/>
      <c r="D18" s="73" t="s">
        <v>14</v>
      </c>
      <c r="E18" s="73"/>
      <c r="F18" s="75"/>
    </row>
    <row r="19" customFormat="false" ht="12.5" hidden="false" customHeight="false" outlineLevel="0" collapsed="false">
      <c r="A19" s="78"/>
      <c r="B19" s="76"/>
      <c r="C19" s="76"/>
      <c r="D19" s="76"/>
      <c r="E19" s="76" t="s">
        <v>16</v>
      </c>
      <c r="F19" s="77"/>
    </row>
    <row r="20" customFormat="false" ht="12.5" hidden="false" customHeight="false" outlineLevel="0" collapsed="false">
      <c r="A20" s="68" t="n">
        <v>45673</v>
      </c>
      <c r="B20" s="69"/>
      <c r="C20" s="69"/>
      <c r="D20" s="69"/>
      <c r="E20" s="70"/>
      <c r="F20" s="71"/>
    </row>
    <row r="21" customFormat="false" ht="12.5" hidden="false" customHeight="false" outlineLevel="0" collapsed="false">
      <c r="A21" s="72"/>
      <c r="B21" s="73" t="s">
        <v>20</v>
      </c>
      <c r="C21" s="69"/>
      <c r="D21" s="69"/>
      <c r="E21" s="70"/>
      <c r="F21" s="71"/>
    </row>
    <row r="22" customFormat="false" ht="12.5" hidden="false" customHeight="false" outlineLevel="0" collapsed="false">
      <c r="A22" s="72"/>
      <c r="B22" s="74"/>
      <c r="C22" s="73" t="s">
        <v>15</v>
      </c>
      <c r="D22" s="69"/>
      <c r="E22" s="70"/>
      <c r="F22" s="71"/>
    </row>
    <row r="23" customFormat="false" ht="12.5" hidden="false" customHeight="false" outlineLevel="0" collapsed="false">
      <c r="A23" s="72"/>
      <c r="B23" s="74"/>
      <c r="C23" s="74"/>
      <c r="D23" s="73" t="s">
        <v>27</v>
      </c>
      <c r="E23" s="73"/>
      <c r="F23" s="75"/>
    </row>
    <row r="24" customFormat="false" ht="12.5" hidden="false" customHeight="false" outlineLevel="0" collapsed="false">
      <c r="A24" s="72"/>
      <c r="B24" s="76"/>
      <c r="C24" s="76"/>
      <c r="D24" s="76"/>
      <c r="E24" s="76" t="s">
        <v>16</v>
      </c>
      <c r="F24" s="77"/>
    </row>
    <row r="25" customFormat="false" ht="12.5" hidden="false" customHeight="false" outlineLevel="0" collapsed="false">
      <c r="A25" s="72"/>
      <c r="B25" s="73" t="s">
        <v>28</v>
      </c>
      <c r="C25" s="69"/>
      <c r="D25" s="69"/>
      <c r="E25" s="70"/>
      <c r="F25" s="71"/>
    </row>
    <row r="26" customFormat="false" ht="12.5" hidden="false" customHeight="false" outlineLevel="0" collapsed="false">
      <c r="A26" s="72"/>
      <c r="B26" s="74"/>
      <c r="C26" s="73" t="s">
        <v>22</v>
      </c>
      <c r="D26" s="69"/>
      <c r="E26" s="70"/>
      <c r="F26" s="71"/>
    </row>
    <row r="27" customFormat="false" ht="12.5" hidden="false" customHeight="false" outlineLevel="0" collapsed="false">
      <c r="A27" s="72"/>
      <c r="B27" s="74"/>
      <c r="C27" s="74"/>
      <c r="D27" s="73" t="s">
        <v>27</v>
      </c>
      <c r="E27" s="73"/>
      <c r="F27" s="75"/>
    </row>
    <row r="28" customFormat="false" ht="12.5" hidden="false" customHeight="false" outlineLevel="0" collapsed="false">
      <c r="A28" s="72"/>
      <c r="B28" s="76"/>
      <c r="C28" s="76"/>
      <c r="D28" s="76"/>
      <c r="E28" s="76" t="s">
        <v>23</v>
      </c>
      <c r="F28" s="77"/>
    </row>
    <row r="29" customFormat="false" ht="12.5" hidden="false" customHeight="false" outlineLevel="0" collapsed="false">
      <c r="A29" s="72"/>
      <c r="B29" s="73" t="s">
        <v>12</v>
      </c>
      <c r="C29" s="69"/>
      <c r="D29" s="69"/>
      <c r="E29" s="70"/>
      <c r="F29" s="71"/>
    </row>
    <row r="30" customFormat="false" ht="12.5" hidden="false" customHeight="false" outlineLevel="0" collapsed="false">
      <c r="A30" s="72"/>
      <c r="B30" s="74"/>
      <c r="C30" s="73" t="s">
        <v>18</v>
      </c>
      <c r="D30" s="69"/>
      <c r="E30" s="70"/>
      <c r="F30" s="71"/>
    </row>
    <row r="31" customFormat="false" ht="12.5" hidden="false" customHeight="false" outlineLevel="0" collapsed="false">
      <c r="A31" s="72"/>
      <c r="B31" s="74"/>
      <c r="C31" s="74"/>
      <c r="D31" s="73" t="s">
        <v>27</v>
      </c>
      <c r="E31" s="73"/>
      <c r="F31" s="75"/>
    </row>
    <row r="32" customFormat="false" ht="12.5" hidden="false" customHeight="false" outlineLevel="0" collapsed="false">
      <c r="A32" s="72"/>
      <c r="B32" s="74"/>
      <c r="C32" s="76"/>
      <c r="D32" s="76"/>
      <c r="E32" s="76" t="s">
        <v>19</v>
      </c>
      <c r="F32" s="77"/>
    </row>
    <row r="33" customFormat="false" ht="12.5" hidden="false" customHeight="false" outlineLevel="0" collapsed="false">
      <c r="A33" s="72"/>
      <c r="B33" s="74"/>
      <c r="C33" s="73" t="s">
        <v>15</v>
      </c>
      <c r="D33" s="69"/>
      <c r="E33" s="70"/>
      <c r="F33" s="71"/>
    </row>
    <row r="34" customFormat="false" ht="12.5" hidden="false" customHeight="false" outlineLevel="0" collapsed="false">
      <c r="A34" s="72"/>
      <c r="B34" s="74"/>
      <c r="C34" s="74"/>
      <c r="D34" s="73" t="s">
        <v>14</v>
      </c>
      <c r="E34" s="73"/>
      <c r="F34" s="75"/>
    </row>
    <row r="35" customFormat="false" ht="12.5" hidden="false" customHeight="false" outlineLevel="0" collapsed="false">
      <c r="A35" s="78"/>
      <c r="B35" s="76"/>
      <c r="C35" s="76"/>
      <c r="D35" s="76"/>
      <c r="E35" s="76" t="s">
        <v>16</v>
      </c>
      <c r="F35" s="77"/>
    </row>
    <row r="36" customFormat="false" ht="12.5" hidden="false" customHeight="false" outlineLevel="0" collapsed="false">
      <c r="A36" s="68" t="n">
        <v>45674</v>
      </c>
      <c r="B36" s="69"/>
      <c r="C36" s="69"/>
      <c r="D36" s="69"/>
      <c r="E36" s="70"/>
      <c r="F36" s="71"/>
    </row>
    <row r="37" customFormat="false" ht="12.5" hidden="false" customHeight="false" outlineLevel="0" collapsed="false">
      <c r="A37" s="72"/>
      <c r="B37" s="73" t="s">
        <v>12</v>
      </c>
      <c r="C37" s="69"/>
      <c r="D37" s="69"/>
      <c r="E37" s="70"/>
      <c r="F37" s="71"/>
    </row>
    <row r="38" customFormat="false" ht="12.5" hidden="false" customHeight="false" outlineLevel="0" collapsed="false">
      <c r="A38" s="72"/>
      <c r="B38" s="74"/>
      <c r="C38" s="73" t="s">
        <v>15</v>
      </c>
      <c r="D38" s="69"/>
      <c r="E38" s="70"/>
      <c r="F38" s="71"/>
    </row>
    <row r="39" customFormat="false" ht="12.5" hidden="false" customHeight="false" outlineLevel="0" collapsed="false">
      <c r="A39" s="72"/>
      <c r="B39" s="74"/>
      <c r="C39" s="74"/>
      <c r="D39" s="73" t="s">
        <v>27</v>
      </c>
      <c r="E39" s="73"/>
      <c r="F39" s="75"/>
    </row>
    <row r="40" customFormat="false" ht="12.5" hidden="false" customHeight="false" outlineLevel="0" collapsed="false">
      <c r="A40" s="72"/>
      <c r="B40" s="74"/>
      <c r="C40" s="76"/>
      <c r="D40" s="76"/>
      <c r="E40" s="76" t="s">
        <v>16</v>
      </c>
      <c r="F40" s="77"/>
    </row>
    <row r="41" customFormat="false" ht="12.5" hidden="false" customHeight="false" outlineLevel="0" collapsed="false">
      <c r="A41" s="72"/>
      <c r="B41" s="74"/>
      <c r="C41" s="73" t="s">
        <v>22</v>
      </c>
      <c r="D41" s="69"/>
      <c r="E41" s="70"/>
      <c r="F41" s="71"/>
    </row>
    <row r="42" customFormat="false" ht="12.5" hidden="false" customHeight="false" outlineLevel="0" collapsed="false">
      <c r="A42" s="72"/>
      <c r="B42" s="74"/>
      <c r="C42" s="74"/>
      <c r="D42" s="73" t="s">
        <v>27</v>
      </c>
      <c r="E42" s="73"/>
      <c r="F42" s="75"/>
    </row>
    <row r="43" customFormat="false" ht="12.5" hidden="false" customHeight="false" outlineLevel="0" collapsed="false">
      <c r="A43" s="78"/>
      <c r="B43" s="76"/>
      <c r="C43" s="76"/>
      <c r="D43" s="76"/>
      <c r="E43" s="76" t="s">
        <v>23</v>
      </c>
      <c r="F43" s="77"/>
    </row>
    <row r="44" customFormat="false" ht="12.5" hidden="false" customHeight="false" outlineLevel="0" collapsed="false">
      <c r="A44" s="68" t="n">
        <v>45686</v>
      </c>
      <c r="B44" s="69"/>
      <c r="C44" s="69"/>
      <c r="D44" s="69"/>
      <c r="E44" s="70"/>
      <c r="F44" s="71"/>
    </row>
    <row r="45" customFormat="false" ht="12.5" hidden="false" customHeight="false" outlineLevel="0" collapsed="false">
      <c r="A45" s="72"/>
      <c r="B45" s="73" t="s">
        <v>12</v>
      </c>
      <c r="C45" s="69"/>
      <c r="D45" s="69"/>
      <c r="E45" s="70"/>
      <c r="F45" s="71"/>
    </row>
    <row r="46" customFormat="false" ht="12.5" hidden="false" customHeight="false" outlineLevel="0" collapsed="false">
      <c r="A46" s="72"/>
      <c r="B46" s="74"/>
      <c r="C46" s="73" t="s">
        <v>31</v>
      </c>
      <c r="D46" s="69"/>
      <c r="E46" s="70"/>
      <c r="F46" s="71"/>
    </row>
    <row r="47" customFormat="false" ht="12.5" hidden="false" customHeight="false" outlineLevel="0" collapsed="false">
      <c r="A47" s="72"/>
      <c r="B47" s="74"/>
      <c r="C47" s="74"/>
      <c r="D47" s="73" t="s">
        <v>14</v>
      </c>
      <c r="E47" s="73"/>
      <c r="F47" s="75"/>
    </row>
    <row r="48" customFormat="false" ht="12.5" hidden="false" customHeight="false" outlineLevel="0" collapsed="false">
      <c r="A48" s="72"/>
      <c r="B48" s="74"/>
      <c r="C48" s="76"/>
      <c r="D48" s="76"/>
      <c r="E48" s="76" t="s">
        <v>32</v>
      </c>
      <c r="F48" s="77"/>
    </row>
    <row r="49" customFormat="false" ht="12.5" hidden="false" customHeight="false" outlineLevel="0" collapsed="false">
      <c r="A49" s="72"/>
      <c r="B49" s="74"/>
      <c r="C49" s="73" t="s">
        <v>29</v>
      </c>
      <c r="D49" s="69"/>
      <c r="E49" s="70"/>
      <c r="F49" s="71"/>
    </row>
    <row r="50" customFormat="false" ht="12.5" hidden="false" customHeight="false" outlineLevel="0" collapsed="false">
      <c r="A50" s="72"/>
      <c r="B50" s="74"/>
      <c r="C50" s="74"/>
      <c r="D50" s="73" t="s">
        <v>14</v>
      </c>
      <c r="E50" s="73"/>
      <c r="F50" s="75"/>
    </row>
    <row r="51" customFormat="false" ht="12.5" hidden="false" customHeight="false" outlineLevel="0" collapsed="false">
      <c r="A51" s="72"/>
      <c r="B51" s="74"/>
      <c r="C51" s="76"/>
      <c r="D51" s="76"/>
      <c r="E51" s="76" t="s">
        <v>30</v>
      </c>
      <c r="F51" s="77"/>
    </row>
    <row r="52" customFormat="false" ht="12.5" hidden="false" customHeight="false" outlineLevel="0" collapsed="false">
      <c r="A52" s="72"/>
      <c r="B52" s="74"/>
      <c r="C52" s="73" t="s">
        <v>22</v>
      </c>
      <c r="D52" s="69"/>
      <c r="E52" s="70"/>
      <c r="F52" s="71"/>
    </row>
    <row r="53" customFormat="false" ht="12.5" hidden="false" customHeight="false" outlineLevel="0" collapsed="false">
      <c r="A53" s="72"/>
      <c r="B53" s="74"/>
      <c r="C53" s="74"/>
      <c r="D53" s="73" t="s">
        <v>14</v>
      </c>
      <c r="E53" s="73"/>
      <c r="F53" s="75"/>
    </row>
    <row r="54" customFormat="false" ht="12.5" hidden="false" customHeight="false" outlineLevel="0" collapsed="false">
      <c r="A54" s="78"/>
      <c r="B54" s="76"/>
      <c r="C54" s="76"/>
      <c r="D54" s="76"/>
      <c r="E54" s="76" t="s">
        <v>23</v>
      </c>
      <c r="F54" s="77"/>
    </row>
    <row r="55" customFormat="false" ht="12.5" hidden="false" customHeight="false" outlineLevel="0" collapsed="false">
      <c r="A55" s="68" t="n">
        <v>45687</v>
      </c>
      <c r="B55" s="69"/>
      <c r="C55" s="69"/>
      <c r="D55" s="69"/>
      <c r="E55" s="70"/>
      <c r="F55" s="71"/>
    </row>
    <row r="56" customFormat="false" ht="12.5" hidden="false" customHeight="false" outlineLevel="0" collapsed="false">
      <c r="A56" s="72"/>
      <c r="B56" s="73" t="s">
        <v>20</v>
      </c>
      <c r="C56" s="69"/>
      <c r="D56" s="69"/>
      <c r="E56" s="70"/>
      <c r="F56" s="71"/>
    </row>
    <row r="57" customFormat="false" ht="12.5" hidden="false" customHeight="false" outlineLevel="0" collapsed="false">
      <c r="A57" s="72"/>
      <c r="B57" s="74"/>
      <c r="C57" s="73" t="s">
        <v>22</v>
      </c>
      <c r="D57" s="69"/>
      <c r="E57" s="70"/>
      <c r="F57" s="71"/>
    </row>
    <row r="58" customFormat="false" ht="12.5" hidden="false" customHeight="false" outlineLevel="0" collapsed="false">
      <c r="A58" s="72"/>
      <c r="B58" s="74"/>
      <c r="C58" s="74"/>
      <c r="D58" s="73" t="s">
        <v>27</v>
      </c>
      <c r="E58" s="73"/>
      <c r="F58" s="75"/>
    </row>
    <row r="59" customFormat="false" ht="12.5" hidden="false" customHeight="false" outlineLevel="0" collapsed="false">
      <c r="A59" s="72"/>
      <c r="B59" s="76"/>
      <c r="C59" s="76"/>
      <c r="D59" s="76"/>
      <c r="E59" s="76" t="s">
        <v>23</v>
      </c>
      <c r="F59" s="77"/>
    </row>
    <row r="60" customFormat="false" ht="12.5" hidden="false" customHeight="false" outlineLevel="0" collapsed="false">
      <c r="A60" s="72"/>
      <c r="B60" s="73" t="s">
        <v>12</v>
      </c>
      <c r="C60" s="69"/>
      <c r="D60" s="69"/>
      <c r="E60" s="70"/>
      <c r="F60" s="71"/>
    </row>
    <row r="61" customFormat="false" ht="12.5" hidden="false" customHeight="false" outlineLevel="0" collapsed="false">
      <c r="A61" s="72"/>
      <c r="B61" s="74"/>
      <c r="C61" s="73" t="s">
        <v>31</v>
      </c>
      <c r="D61" s="69"/>
      <c r="E61" s="70"/>
      <c r="F61" s="71"/>
    </row>
    <row r="62" customFormat="false" ht="12.5" hidden="false" customHeight="false" outlineLevel="0" collapsed="false">
      <c r="A62" s="72"/>
      <c r="B62" s="74"/>
      <c r="C62" s="74"/>
      <c r="D62" s="73" t="s">
        <v>27</v>
      </c>
      <c r="E62" s="73"/>
      <c r="F62" s="75"/>
    </row>
    <row r="63" customFormat="false" ht="12.5" hidden="false" customHeight="false" outlineLevel="0" collapsed="false">
      <c r="A63" s="72"/>
      <c r="B63" s="74"/>
      <c r="C63" s="76"/>
      <c r="D63" s="76"/>
      <c r="E63" s="76" t="s">
        <v>32</v>
      </c>
      <c r="F63" s="77"/>
    </row>
    <row r="64" customFormat="false" ht="12.5" hidden="false" customHeight="false" outlineLevel="0" collapsed="false">
      <c r="A64" s="72"/>
      <c r="B64" s="74"/>
      <c r="C64" s="73" t="s">
        <v>29</v>
      </c>
      <c r="D64" s="69"/>
      <c r="E64" s="70"/>
      <c r="F64" s="71"/>
    </row>
    <row r="65" customFormat="false" ht="12.5" hidden="false" customHeight="false" outlineLevel="0" collapsed="false">
      <c r="A65" s="72"/>
      <c r="B65" s="74"/>
      <c r="C65" s="74"/>
      <c r="D65" s="73" t="s">
        <v>27</v>
      </c>
      <c r="E65" s="73"/>
      <c r="F65" s="75"/>
    </row>
    <row r="66" customFormat="false" ht="12.5" hidden="false" customHeight="false" outlineLevel="0" collapsed="false">
      <c r="A66" s="72"/>
      <c r="B66" s="74"/>
      <c r="C66" s="76"/>
      <c r="D66" s="76"/>
      <c r="E66" s="76" t="s">
        <v>30</v>
      </c>
      <c r="F66" s="77"/>
    </row>
    <row r="67" customFormat="false" ht="12.5" hidden="false" customHeight="false" outlineLevel="0" collapsed="false">
      <c r="A67" s="72"/>
      <c r="B67" s="74"/>
      <c r="C67" s="73" t="s">
        <v>22</v>
      </c>
      <c r="D67" s="69"/>
      <c r="E67" s="70"/>
      <c r="F67" s="71"/>
    </row>
    <row r="68" customFormat="false" ht="12.5" hidden="false" customHeight="false" outlineLevel="0" collapsed="false">
      <c r="A68" s="72"/>
      <c r="B68" s="74"/>
      <c r="C68" s="74"/>
      <c r="D68" s="73" t="s">
        <v>14</v>
      </c>
      <c r="E68" s="73"/>
      <c r="F68" s="75"/>
    </row>
    <row r="69" customFormat="false" ht="12.5" hidden="false" customHeight="false" outlineLevel="0" collapsed="false">
      <c r="A69" s="78"/>
      <c r="B69" s="76"/>
      <c r="C69" s="76"/>
      <c r="D69" s="76"/>
      <c r="E69" s="76" t="s">
        <v>23</v>
      </c>
      <c r="F69" s="77"/>
    </row>
    <row r="70" customFormat="false" ht="12.5" hidden="false" customHeight="false" outlineLevel="0" collapsed="false">
      <c r="A70" s="68" t="n">
        <v>45688</v>
      </c>
      <c r="B70" s="69"/>
      <c r="C70" s="69"/>
      <c r="D70" s="69"/>
      <c r="E70" s="70"/>
      <c r="F70" s="71"/>
    </row>
    <row r="71" customFormat="false" ht="12.5" hidden="false" customHeight="false" outlineLevel="0" collapsed="false">
      <c r="A71" s="72"/>
      <c r="B71" s="73" t="s">
        <v>12</v>
      </c>
      <c r="C71" s="69"/>
      <c r="D71" s="69"/>
      <c r="E71" s="70"/>
      <c r="F71" s="71"/>
    </row>
    <row r="72" customFormat="false" ht="12.5" hidden="false" customHeight="false" outlineLevel="0" collapsed="false">
      <c r="A72" s="72"/>
      <c r="B72" s="74"/>
      <c r="C72" s="73" t="s">
        <v>18</v>
      </c>
      <c r="D72" s="69"/>
      <c r="E72" s="70"/>
      <c r="F72" s="71"/>
    </row>
    <row r="73" customFormat="false" ht="12.5" hidden="false" customHeight="false" outlineLevel="0" collapsed="false">
      <c r="A73" s="72"/>
      <c r="B73" s="74"/>
      <c r="C73" s="74"/>
      <c r="D73" s="73" t="s">
        <v>14</v>
      </c>
      <c r="E73" s="73"/>
      <c r="F73" s="75"/>
    </row>
    <row r="74" customFormat="false" ht="12.5" hidden="false" customHeight="false" outlineLevel="0" collapsed="false">
      <c r="A74" s="72"/>
      <c r="B74" s="74"/>
      <c r="C74" s="76"/>
      <c r="D74" s="76"/>
      <c r="E74" s="76" t="s">
        <v>33</v>
      </c>
      <c r="F74" s="77"/>
    </row>
    <row r="75" customFormat="false" ht="12.5" hidden="false" customHeight="false" outlineLevel="0" collapsed="false">
      <c r="A75" s="72"/>
      <c r="B75" s="74"/>
      <c r="C75" s="73" t="s">
        <v>22</v>
      </c>
      <c r="D75" s="69"/>
      <c r="E75" s="70"/>
      <c r="F75" s="71"/>
    </row>
    <row r="76" customFormat="false" ht="12.5" hidden="false" customHeight="false" outlineLevel="0" collapsed="false">
      <c r="A76" s="72"/>
      <c r="B76" s="74"/>
      <c r="C76" s="74"/>
      <c r="D76" s="73" t="s">
        <v>27</v>
      </c>
      <c r="E76" s="73"/>
      <c r="F76" s="75"/>
    </row>
    <row r="77" customFormat="false" ht="12.5" hidden="false" customHeight="false" outlineLevel="0" collapsed="false">
      <c r="A77" s="78"/>
      <c r="B77" s="76"/>
      <c r="C77" s="76"/>
      <c r="D77" s="76"/>
      <c r="E77" s="76" t="s">
        <v>23</v>
      </c>
      <c r="F77" s="77"/>
    </row>
    <row r="78" customFormat="false" ht="12.5" hidden="false" customHeight="false" outlineLevel="0" collapsed="false">
      <c r="A78" s="68" t="n">
        <v>45689</v>
      </c>
      <c r="B78" s="69"/>
      <c r="C78" s="69"/>
      <c r="D78" s="69"/>
      <c r="E78" s="70"/>
      <c r="F78" s="71"/>
    </row>
    <row r="79" customFormat="false" ht="12.5" hidden="false" customHeight="false" outlineLevel="0" collapsed="false">
      <c r="A79" s="72"/>
      <c r="B79" s="73" t="s">
        <v>12</v>
      </c>
      <c r="C79" s="69"/>
      <c r="D79" s="69"/>
      <c r="E79" s="70"/>
      <c r="F79" s="71"/>
    </row>
    <row r="80" customFormat="false" ht="12.5" hidden="false" customHeight="false" outlineLevel="0" collapsed="false">
      <c r="A80" s="72"/>
      <c r="B80" s="74"/>
      <c r="C80" s="73" t="s">
        <v>31</v>
      </c>
      <c r="D80" s="69"/>
      <c r="E80" s="70"/>
      <c r="F80" s="71"/>
    </row>
    <row r="81" customFormat="false" ht="12.5" hidden="false" customHeight="false" outlineLevel="0" collapsed="false">
      <c r="A81" s="72"/>
      <c r="B81" s="74"/>
      <c r="C81" s="74"/>
      <c r="D81" s="73" t="s">
        <v>14</v>
      </c>
      <c r="E81" s="73"/>
      <c r="F81" s="75"/>
    </row>
    <row r="82" customFormat="false" ht="12.5" hidden="false" customHeight="false" outlineLevel="0" collapsed="false">
      <c r="A82" s="72"/>
      <c r="B82" s="74"/>
      <c r="C82" s="76"/>
      <c r="D82" s="76"/>
      <c r="E82" s="76" t="s">
        <v>32</v>
      </c>
      <c r="F82" s="77"/>
    </row>
    <row r="83" customFormat="false" ht="12.5" hidden="false" customHeight="false" outlineLevel="0" collapsed="false">
      <c r="A83" s="72"/>
      <c r="B83" s="74"/>
      <c r="C83" s="73" t="s">
        <v>18</v>
      </c>
      <c r="D83" s="69"/>
      <c r="E83" s="70"/>
      <c r="F83" s="71"/>
    </row>
    <row r="84" customFormat="false" ht="12.5" hidden="false" customHeight="false" outlineLevel="0" collapsed="false">
      <c r="A84" s="72"/>
      <c r="B84" s="74"/>
      <c r="C84" s="74"/>
      <c r="D84" s="73" t="s">
        <v>27</v>
      </c>
      <c r="E84" s="73"/>
      <c r="F84" s="75"/>
    </row>
    <row r="85" customFormat="false" ht="12.5" hidden="false" customHeight="false" outlineLevel="0" collapsed="false">
      <c r="A85" s="78"/>
      <c r="B85" s="76"/>
      <c r="C85" s="76"/>
      <c r="D85" s="76"/>
      <c r="E85" s="76" t="s">
        <v>33</v>
      </c>
      <c r="F85" s="77"/>
    </row>
    <row r="86" customFormat="false" ht="12.5" hidden="false" customHeight="false" outlineLevel="0" collapsed="false">
      <c r="A86" s="68" t="n">
        <v>45691</v>
      </c>
      <c r="B86" s="69"/>
      <c r="C86" s="69"/>
      <c r="D86" s="69"/>
      <c r="E86" s="70"/>
      <c r="F86" s="71"/>
    </row>
    <row r="87" customFormat="false" ht="12.5" hidden="false" customHeight="false" outlineLevel="0" collapsed="false">
      <c r="A87" s="72"/>
      <c r="B87" s="73" t="s">
        <v>24</v>
      </c>
      <c r="C87" s="69"/>
      <c r="D87" s="69"/>
      <c r="E87" s="70"/>
      <c r="F87" s="71"/>
    </row>
    <row r="88" customFormat="false" ht="12.5" hidden="false" customHeight="false" outlineLevel="0" collapsed="false">
      <c r="A88" s="72"/>
      <c r="B88" s="74"/>
      <c r="C88" s="73" t="s">
        <v>31</v>
      </c>
      <c r="D88" s="69"/>
      <c r="E88" s="70"/>
      <c r="F88" s="71"/>
    </row>
    <row r="89" customFormat="false" ht="12.5" hidden="false" customHeight="false" outlineLevel="0" collapsed="false">
      <c r="A89" s="72"/>
      <c r="B89" s="74"/>
      <c r="C89" s="74"/>
      <c r="D89" s="73" t="s">
        <v>27</v>
      </c>
      <c r="E89" s="73"/>
      <c r="F89" s="75"/>
    </row>
    <row r="90" customFormat="false" ht="12.5" hidden="false" customHeight="false" outlineLevel="0" collapsed="false">
      <c r="A90" s="72"/>
      <c r="B90" s="76"/>
      <c r="C90" s="76"/>
      <c r="D90" s="76"/>
      <c r="E90" s="76" t="s">
        <v>32</v>
      </c>
      <c r="F90" s="77"/>
    </row>
    <row r="91" customFormat="false" ht="12.5" hidden="false" customHeight="false" outlineLevel="0" collapsed="false">
      <c r="A91" s="72"/>
      <c r="B91" s="73" t="s">
        <v>12</v>
      </c>
      <c r="C91" s="69"/>
      <c r="D91" s="69"/>
      <c r="E91" s="70"/>
      <c r="F91" s="71"/>
    </row>
    <row r="92" customFormat="false" ht="12.5" hidden="false" customHeight="false" outlineLevel="0" collapsed="false">
      <c r="A92" s="72"/>
      <c r="B92" s="74"/>
      <c r="C92" s="73" t="s">
        <v>29</v>
      </c>
      <c r="D92" s="69"/>
      <c r="E92" s="70"/>
      <c r="F92" s="71"/>
    </row>
    <row r="93" customFormat="false" ht="12.5" hidden="false" customHeight="false" outlineLevel="0" collapsed="false">
      <c r="A93" s="72"/>
      <c r="B93" s="74"/>
      <c r="C93" s="74"/>
      <c r="D93" s="73" t="s">
        <v>14</v>
      </c>
      <c r="E93" s="73"/>
      <c r="F93" s="75"/>
    </row>
    <row r="94" customFormat="false" ht="12.5" hidden="false" customHeight="false" outlineLevel="0" collapsed="false">
      <c r="A94" s="78"/>
      <c r="B94" s="76"/>
      <c r="C94" s="76"/>
      <c r="D94" s="76"/>
      <c r="E94" s="76" t="s">
        <v>30</v>
      </c>
      <c r="F94" s="77"/>
    </row>
    <row r="95" customFormat="false" ht="12.5" hidden="false" customHeight="false" outlineLevel="0" collapsed="false">
      <c r="A95" s="68" t="n">
        <v>45692</v>
      </c>
      <c r="B95" s="69"/>
      <c r="C95" s="69"/>
      <c r="D95" s="69"/>
      <c r="E95" s="70"/>
      <c r="F95" s="71"/>
    </row>
    <row r="96" customFormat="false" ht="12.5" hidden="false" customHeight="false" outlineLevel="0" collapsed="false">
      <c r="A96" s="72"/>
      <c r="B96" s="73" t="s">
        <v>12</v>
      </c>
      <c r="C96" s="69"/>
      <c r="D96" s="69"/>
      <c r="E96" s="70"/>
      <c r="F96" s="71"/>
    </row>
    <row r="97" customFormat="false" ht="12.5" hidden="false" customHeight="false" outlineLevel="0" collapsed="false">
      <c r="A97" s="72"/>
      <c r="B97" s="74"/>
      <c r="C97" s="73" t="s">
        <v>29</v>
      </c>
      <c r="D97" s="69"/>
      <c r="E97" s="70"/>
      <c r="F97" s="71"/>
    </row>
    <row r="98" customFormat="false" ht="12.5" hidden="false" customHeight="false" outlineLevel="0" collapsed="false">
      <c r="A98" s="72"/>
      <c r="B98" s="74"/>
      <c r="C98" s="74"/>
      <c r="D98" s="73" t="s">
        <v>27</v>
      </c>
      <c r="E98" s="73"/>
      <c r="F98" s="75"/>
    </row>
    <row r="99" customFormat="false" ht="12.5" hidden="false" customHeight="false" outlineLevel="0" collapsed="false">
      <c r="A99" s="78"/>
      <c r="B99" s="76"/>
      <c r="C99" s="76"/>
      <c r="D99" s="76"/>
      <c r="E99" s="76" t="s">
        <v>30</v>
      </c>
      <c r="F99" s="77"/>
    </row>
    <row r="100" customFormat="false" ht="12.5" hidden="false" customHeight="false" outlineLevel="0" collapsed="false">
      <c r="A100" s="68" t="n">
        <v>45694</v>
      </c>
      <c r="B100" s="69"/>
      <c r="C100" s="69"/>
      <c r="D100" s="69"/>
      <c r="E100" s="70"/>
      <c r="F100" s="71"/>
    </row>
    <row r="101" customFormat="false" ht="12.5" hidden="false" customHeight="false" outlineLevel="0" collapsed="false">
      <c r="A101" s="72"/>
      <c r="B101" s="73" t="s">
        <v>12</v>
      </c>
      <c r="C101" s="69"/>
      <c r="D101" s="69"/>
      <c r="E101" s="70"/>
      <c r="F101" s="71"/>
    </row>
    <row r="102" customFormat="false" ht="12.5" hidden="false" customHeight="false" outlineLevel="0" collapsed="false">
      <c r="A102" s="72"/>
      <c r="B102" s="74"/>
      <c r="C102" s="73" t="s">
        <v>34</v>
      </c>
      <c r="D102" s="69"/>
      <c r="E102" s="70"/>
      <c r="F102" s="71"/>
    </row>
    <row r="103" customFormat="false" ht="12.5" hidden="false" customHeight="false" outlineLevel="0" collapsed="false">
      <c r="A103" s="72"/>
      <c r="B103" s="74"/>
      <c r="C103" s="74"/>
      <c r="D103" s="73" t="s">
        <v>14</v>
      </c>
      <c r="E103" s="73"/>
      <c r="F103" s="75"/>
    </row>
    <row r="104" customFormat="false" ht="12.5" hidden="false" customHeight="false" outlineLevel="0" collapsed="false">
      <c r="A104" s="72"/>
      <c r="B104" s="74"/>
      <c r="C104" s="76"/>
      <c r="D104" s="76"/>
      <c r="E104" s="76" t="s">
        <v>30</v>
      </c>
      <c r="F104" s="77"/>
    </row>
    <row r="105" customFormat="false" ht="12.5" hidden="false" customHeight="false" outlineLevel="0" collapsed="false">
      <c r="A105" s="72"/>
      <c r="B105" s="74"/>
      <c r="C105" s="73" t="s">
        <v>18</v>
      </c>
      <c r="D105" s="69"/>
      <c r="E105" s="70"/>
      <c r="F105" s="71"/>
    </row>
    <row r="106" customFormat="false" ht="12.5" hidden="false" customHeight="false" outlineLevel="0" collapsed="false">
      <c r="A106" s="72"/>
      <c r="B106" s="74"/>
      <c r="C106" s="74"/>
      <c r="D106" s="73" t="s">
        <v>14</v>
      </c>
      <c r="E106" s="73"/>
      <c r="F106" s="75"/>
    </row>
    <row r="107" customFormat="false" ht="12.5" hidden="false" customHeight="false" outlineLevel="0" collapsed="false">
      <c r="A107" s="72"/>
      <c r="B107" s="74"/>
      <c r="C107" s="76"/>
      <c r="D107" s="76"/>
      <c r="E107" s="76" t="s">
        <v>19</v>
      </c>
      <c r="F107" s="77"/>
    </row>
    <row r="108" customFormat="false" ht="12.5" hidden="false" customHeight="false" outlineLevel="0" collapsed="false">
      <c r="A108" s="72"/>
      <c r="B108" s="74"/>
      <c r="C108" s="73" t="s">
        <v>15</v>
      </c>
      <c r="D108" s="69"/>
      <c r="E108" s="70"/>
      <c r="F108" s="71"/>
    </row>
    <row r="109" customFormat="false" ht="12.5" hidden="false" customHeight="false" outlineLevel="0" collapsed="false">
      <c r="A109" s="72"/>
      <c r="B109" s="74"/>
      <c r="C109" s="74"/>
      <c r="D109" s="73" t="s">
        <v>14</v>
      </c>
      <c r="E109" s="73"/>
      <c r="F109" s="75"/>
    </row>
    <row r="110" customFormat="false" ht="12.5" hidden="false" customHeight="false" outlineLevel="0" collapsed="false">
      <c r="A110" s="72"/>
      <c r="B110" s="74"/>
      <c r="C110" s="76"/>
      <c r="D110" s="76"/>
      <c r="E110" s="76" t="s">
        <v>16</v>
      </c>
      <c r="F110" s="77"/>
    </row>
    <row r="111" customFormat="false" ht="12.5" hidden="false" customHeight="false" outlineLevel="0" collapsed="false">
      <c r="A111" s="72"/>
      <c r="B111" s="74"/>
      <c r="C111" s="73" t="s">
        <v>22</v>
      </c>
      <c r="D111" s="69"/>
      <c r="E111" s="70"/>
      <c r="F111" s="71"/>
    </row>
    <row r="112" customFormat="false" ht="12.5" hidden="false" customHeight="false" outlineLevel="0" collapsed="false">
      <c r="A112" s="72"/>
      <c r="B112" s="74"/>
      <c r="C112" s="74"/>
      <c r="D112" s="73" t="s">
        <v>14</v>
      </c>
      <c r="E112" s="73"/>
      <c r="F112" s="75"/>
    </row>
    <row r="113" customFormat="false" ht="12.5" hidden="false" customHeight="false" outlineLevel="0" collapsed="false">
      <c r="A113" s="78"/>
      <c r="B113" s="76"/>
      <c r="C113" s="76"/>
      <c r="D113" s="76"/>
      <c r="E113" s="76" t="s">
        <v>23</v>
      </c>
      <c r="F113" s="77"/>
    </row>
    <row r="114" customFormat="false" ht="12.5" hidden="false" customHeight="false" outlineLevel="0" collapsed="false">
      <c r="A114" s="68" t="n">
        <v>45695</v>
      </c>
      <c r="B114" s="69"/>
      <c r="C114" s="69"/>
      <c r="D114" s="69"/>
      <c r="E114" s="70"/>
      <c r="F114" s="71"/>
    </row>
    <row r="115" customFormat="false" ht="12.5" hidden="false" customHeight="false" outlineLevel="0" collapsed="false">
      <c r="A115" s="72"/>
      <c r="B115" s="73" t="s">
        <v>20</v>
      </c>
      <c r="C115" s="69"/>
      <c r="D115" s="69"/>
      <c r="E115" s="70"/>
      <c r="F115" s="71"/>
    </row>
    <row r="116" customFormat="false" ht="12.5" hidden="false" customHeight="false" outlineLevel="0" collapsed="false">
      <c r="A116" s="72"/>
      <c r="B116" s="74"/>
      <c r="C116" s="73" t="s">
        <v>34</v>
      </c>
      <c r="D116" s="69"/>
      <c r="E116" s="70"/>
      <c r="F116" s="71"/>
    </row>
    <row r="117" customFormat="false" ht="12.5" hidden="false" customHeight="false" outlineLevel="0" collapsed="false">
      <c r="A117" s="72"/>
      <c r="B117" s="74"/>
      <c r="C117" s="74"/>
      <c r="D117" s="73" t="s">
        <v>27</v>
      </c>
      <c r="E117" s="73"/>
      <c r="F117" s="75"/>
    </row>
    <row r="118" customFormat="false" ht="12.5" hidden="false" customHeight="false" outlineLevel="0" collapsed="false">
      <c r="A118" s="72"/>
      <c r="B118" s="76"/>
      <c r="C118" s="76"/>
      <c r="D118" s="76"/>
      <c r="E118" s="76" t="s">
        <v>30</v>
      </c>
      <c r="F118" s="77"/>
    </row>
    <row r="119" customFormat="false" ht="12.5" hidden="false" customHeight="false" outlineLevel="0" collapsed="false">
      <c r="A119" s="72"/>
      <c r="B119" s="73" t="s">
        <v>12</v>
      </c>
      <c r="C119" s="69"/>
      <c r="D119" s="69"/>
      <c r="E119" s="70"/>
      <c r="F119" s="71"/>
    </row>
    <row r="120" customFormat="false" ht="12.5" hidden="false" customHeight="false" outlineLevel="0" collapsed="false">
      <c r="A120" s="72"/>
      <c r="B120" s="74"/>
      <c r="C120" s="73" t="s">
        <v>34</v>
      </c>
      <c r="D120" s="69"/>
      <c r="E120" s="70"/>
      <c r="F120" s="71"/>
    </row>
    <row r="121" customFormat="false" ht="12.5" hidden="false" customHeight="false" outlineLevel="0" collapsed="false">
      <c r="A121" s="72"/>
      <c r="B121" s="74"/>
      <c r="C121" s="74"/>
      <c r="D121" s="73" t="s">
        <v>14</v>
      </c>
      <c r="E121" s="73"/>
      <c r="F121" s="75"/>
    </row>
    <row r="122" customFormat="false" ht="12.5" hidden="false" customHeight="false" outlineLevel="0" collapsed="false">
      <c r="A122" s="72"/>
      <c r="B122" s="74"/>
      <c r="C122" s="76"/>
      <c r="D122" s="76"/>
      <c r="E122" s="76" t="s">
        <v>30</v>
      </c>
      <c r="F122" s="77"/>
    </row>
    <row r="123" customFormat="false" ht="12.5" hidden="false" customHeight="false" outlineLevel="0" collapsed="false">
      <c r="A123" s="72"/>
      <c r="B123" s="74"/>
      <c r="C123" s="73" t="s">
        <v>18</v>
      </c>
      <c r="D123" s="69"/>
      <c r="E123" s="70"/>
      <c r="F123" s="71"/>
    </row>
    <row r="124" customFormat="false" ht="12.5" hidden="false" customHeight="false" outlineLevel="0" collapsed="false">
      <c r="A124" s="72"/>
      <c r="B124" s="74"/>
      <c r="C124" s="74"/>
      <c r="D124" s="73" t="s">
        <v>27</v>
      </c>
      <c r="E124" s="73"/>
      <c r="F124" s="75"/>
    </row>
    <row r="125" customFormat="false" ht="12.5" hidden="false" customHeight="false" outlineLevel="0" collapsed="false">
      <c r="A125" s="72"/>
      <c r="B125" s="74"/>
      <c r="C125" s="76"/>
      <c r="D125" s="76"/>
      <c r="E125" s="76" t="s">
        <v>19</v>
      </c>
      <c r="F125" s="77"/>
    </row>
    <row r="126" customFormat="false" ht="12.5" hidden="false" customHeight="false" outlineLevel="0" collapsed="false">
      <c r="A126" s="72"/>
      <c r="B126" s="74"/>
      <c r="C126" s="73" t="s">
        <v>15</v>
      </c>
      <c r="D126" s="69"/>
      <c r="E126" s="70"/>
      <c r="F126" s="71"/>
    </row>
    <row r="127" customFormat="false" ht="12.5" hidden="false" customHeight="false" outlineLevel="0" collapsed="false">
      <c r="A127" s="72"/>
      <c r="B127" s="74"/>
      <c r="C127" s="74"/>
      <c r="D127" s="73" t="s">
        <v>27</v>
      </c>
      <c r="E127" s="73"/>
      <c r="F127" s="75"/>
    </row>
    <row r="128" customFormat="false" ht="12.5" hidden="false" customHeight="false" outlineLevel="0" collapsed="false">
      <c r="A128" s="72"/>
      <c r="B128" s="74"/>
      <c r="C128" s="76"/>
      <c r="D128" s="76"/>
      <c r="E128" s="76" t="s">
        <v>16</v>
      </c>
      <c r="F128" s="77"/>
    </row>
    <row r="129" customFormat="false" ht="12.5" hidden="false" customHeight="false" outlineLevel="0" collapsed="false">
      <c r="A129" s="72"/>
      <c r="B129" s="74"/>
      <c r="C129" s="73" t="s">
        <v>22</v>
      </c>
      <c r="D129" s="69"/>
      <c r="E129" s="70"/>
      <c r="F129" s="71"/>
    </row>
    <row r="130" customFormat="false" ht="12.5" hidden="false" customHeight="false" outlineLevel="0" collapsed="false">
      <c r="A130" s="72"/>
      <c r="B130" s="74"/>
      <c r="C130" s="74"/>
      <c r="D130" s="73" t="s">
        <v>27</v>
      </c>
      <c r="E130" s="73"/>
      <c r="F130" s="75"/>
    </row>
    <row r="131" customFormat="false" ht="12.5" hidden="false" customHeight="false" outlineLevel="0" collapsed="false">
      <c r="A131" s="78"/>
      <c r="B131" s="76"/>
      <c r="C131" s="76"/>
      <c r="D131" s="76"/>
      <c r="E131" s="76" t="s">
        <v>23</v>
      </c>
      <c r="F131" s="77"/>
    </row>
    <row r="132" customFormat="false" ht="12.5" hidden="false" customHeight="false" outlineLevel="0" collapsed="false">
      <c r="A132" s="68" t="n">
        <v>45696</v>
      </c>
      <c r="B132" s="69"/>
      <c r="C132" s="69"/>
      <c r="D132" s="69"/>
      <c r="E132" s="70"/>
      <c r="F132" s="71"/>
    </row>
    <row r="133" customFormat="false" ht="12.5" hidden="false" customHeight="false" outlineLevel="0" collapsed="false">
      <c r="A133" s="72"/>
      <c r="B133" s="73" t="s">
        <v>12</v>
      </c>
      <c r="C133" s="69"/>
      <c r="D133" s="69"/>
      <c r="E133" s="70"/>
      <c r="F133" s="71"/>
    </row>
    <row r="134" customFormat="false" ht="12.5" hidden="false" customHeight="false" outlineLevel="0" collapsed="false">
      <c r="A134" s="72"/>
      <c r="B134" s="74"/>
      <c r="C134" s="73" t="s">
        <v>34</v>
      </c>
      <c r="D134" s="69"/>
      <c r="E134" s="70"/>
      <c r="F134" s="71"/>
    </row>
    <row r="135" customFormat="false" ht="12.5" hidden="false" customHeight="false" outlineLevel="0" collapsed="false">
      <c r="A135" s="72"/>
      <c r="B135" s="74"/>
      <c r="C135" s="74"/>
      <c r="D135" s="73" t="s">
        <v>27</v>
      </c>
      <c r="E135" s="73"/>
      <c r="F135" s="75"/>
    </row>
    <row r="136" customFormat="false" ht="12.5" hidden="false" customHeight="false" outlineLevel="0" collapsed="false">
      <c r="A136" s="78"/>
      <c r="B136" s="76"/>
      <c r="C136" s="76"/>
      <c r="D136" s="76"/>
      <c r="E136" s="76" t="s">
        <v>30</v>
      </c>
      <c r="F136" s="77"/>
    </row>
    <row r="137" customFormat="false" ht="12.5" hidden="false" customHeight="false" outlineLevel="0" collapsed="false">
      <c r="A137" s="79" t="s">
        <v>37</v>
      </c>
      <c r="B137" s="80"/>
      <c r="C137" s="80"/>
      <c r="D137" s="80"/>
      <c r="E137" s="81"/>
      <c r="F13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83" t="s">
        <v>38</v>
      </c>
      <c r="B3" s="66" t="s">
        <v>8</v>
      </c>
      <c r="C3" s="84"/>
      <c r="D3" s="85"/>
    </row>
    <row r="4" customFormat="false" ht="12.5" hidden="false" customHeight="false" outlineLevel="0" collapsed="false">
      <c r="A4" s="86" t="s">
        <v>10</v>
      </c>
      <c r="B4" s="87" t="s">
        <v>14</v>
      </c>
      <c r="C4" s="88" t="s">
        <v>27</v>
      </c>
      <c r="D4" s="89" t="s">
        <v>37</v>
      </c>
    </row>
    <row r="5" customFormat="false" ht="12.5" hidden="false" customHeight="false" outlineLevel="0" collapsed="false">
      <c r="A5" s="90" t="s">
        <v>23</v>
      </c>
      <c r="B5" s="91" t="n">
        <v>5</v>
      </c>
      <c r="C5" s="92" t="n">
        <v>5</v>
      </c>
      <c r="D5" s="93" t="n">
        <v>10</v>
      </c>
    </row>
    <row r="6" customFormat="false" ht="12.5" hidden="false" customHeight="false" outlineLevel="0" collapsed="false">
      <c r="A6" s="94" t="s">
        <v>30</v>
      </c>
      <c r="B6" s="95" t="n">
        <v>4</v>
      </c>
      <c r="C6" s="96" t="n">
        <v>4</v>
      </c>
      <c r="D6" s="97" t="n">
        <v>8</v>
      </c>
    </row>
    <row r="7" customFormat="false" ht="12.5" hidden="false" customHeight="false" outlineLevel="0" collapsed="false">
      <c r="A7" s="94" t="s">
        <v>33</v>
      </c>
      <c r="B7" s="95" t="n">
        <v>1</v>
      </c>
      <c r="C7" s="96" t="n">
        <v>1</v>
      </c>
      <c r="D7" s="97" t="n">
        <v>2</v>
      </c>
    </row>
    <row r="8" customFormat="false" ht="12.5" hidden="false" customHeight="false" outlineLevel="0" collapsed="false">
      <c r="A8" s="94" t="s">
        <v>32</v>
      </c>
      <c r="B8" s="95" t="n">
        <v>2</v>
      </c>
      <c r="C8" s="96" t="n">
        <v>2</v>
      </c>
      <c r="D8" s="97" t="n">
        <v>4</v>
      </c>
    </row>
    <row r="9" customFormat="false" ht="12.5" hidden="false" customHeight="false" outlineLevel="0" collapsed="false">
      <c r="A9" s="94" t="s">
        <v>19</v>
      </c>
      <c r="B9" s="95" t="n">
        <v>2</v>
      </c>
      <c r="C9" s="96" t="n">
        <v>2</v>
      </c>
      <c r="D9" s="97" t="n">
        <v>4</v>
      </c>
    </row>
    <row r="10" customFormat="false" ht="12.5" hidden="false" customHeight="false" outlineLevel="0" collapsed="false">
      <c r="A10" s="94" t="s">
        <v>16</v>
      </c>
      <c r="B10" s="98" t="n">
        <v>3</v>
      </c>
      <c r="C10" s="99" t="n">
        <v>3</v>
      </c>
      <c r="D10" s="100" t="n">
        <v>6</v>
      </c>
    </row>
    <row r="11" customFormat="false" ht="12.5" hidden="false" customHeight="false" outlineLevel="0" collapsed="false">
      <c r="A11" s="101" t="s">
        <v>37</v>
      </c>
      <c r="B11" s="102" t="n">
        <v>17</v>
      </c>
      <c r="C11" s="103" t="n">
        <v>17</v>
      </c>
      <c r="D11" s="82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83" t="s">
        <v>39</v>
      </c>
      <c r="B3" s="66" t="s">
        <v>8</v>
      </c>
      <c r="C3" s="84"/>
      <c r="D3" s="85"/>
    </row>
    <row r="4" customFormat="false" ht="12.5" hidden="false" customHeight="false" outlineLevel="0" collapsed="false">
      <c r="A4" s="86" t="s">
        <v>6</v>
      </c>
      <c r="B4" s="87" t="s">
        <v>14</v>
      </c>
      <c r="C4" s="88" t="s">
        <v>27</v>
      </c>
      <c r="D4" s="89" t="s">
        <v>37</v>
      </c>
    </row>
    <row r="5" customFormat="false" ht="12.5" hidden="false" customHeight="false" outlineLevel="0" collapsed="false">
      <c r="A5" s="90" t="s">
        <v>21</v>
      </c>
      <c r="B5" s="91" t="n">
        <v>4</v>
      </c>
      <c r="C5" s="92" t="n">
        <v>4</v>
      </c>
      <c r="D5" s="93" t="n">
        <v>8</v>
      </c>
    </row>
    <row r="6" customFormat="false" ht="12.5" hidden="false" customHeight="false" outlineLevel="0" collapsed="false">
      <c r="A6" s="94" t="s">
        <v>25</v>
      </c>
      <c r="B6" s="95" t="n">
        <v>4</v>
      </c>
      <c r="C6" s="96" t="n">
        <v>4</v>
      </c>
      <c r="D6" s="97" t="n">
        <v>8</v>
      </c>
    </row>
    <row r="7" customFormat="false" ht="12.5" hidden="false" customHeight="false" outlineLevel="0" collapsed="false">
      <c r="A7" s="94" t="s">
        <v>26</v>
      </c>
      <c r="B7" s="95" t="n">
        <v>3</v>
      </c>
      <c r="C7" s="96" t="n">
        <v>3</v>
      </c>
      <c r="D7" s="97" t="n">
        <v>6</v>
      </c>
    </row>
    <row r="8" customFormat="false" ht="12.5" hidden="false" customHeight="false" outlineLevel="0" collapsed="false">
      <c r="A8" s="94" t="s">
        <v>13</v>
      </c>
      <c r="B8" s="95" t="n">
        <v>3</v>
      </c>
      <c r="C8" s="96" t="n">
        <v>3</v>
      </c>
      <c r="D8" s="97" t="n">
        <v>6</v>
      </c>
    </row>
    <row r="9" customFormat="false" ht="12.5" hidden="false" customHeight="false" outlineLevel="0" collapsed="false">
      <c r="A9" s="94" t="s">
        <v>17</v>
      </c>
      <c r="B9" s="98" t="n">
        <v>3</v>
      </c>
      <c r="C9" s="99" t="n">
        <v>3</v>
      </c>
      <c r="D9" s="100" t="n">
        <v>6</v>
      </c>
    </row>
    <row r="10" customFormat="false" ht="12.5" hidden="false" customHeight="false" outlineLevel="0" collapsed="false">
      <c r="A10" s="101" t="s">
        <v>37</v>
      </c>
      <c r="B10" s="102" t="n">
        <v>17</v>
      </c>
      <c r="C10" s="103" t="n">
        <v>17</v>
      </c>
      <c r="D10" s="82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1-01T09:15:33Z</cp:lastPrinted>
  <dcterms:modified xsi:type="dcterms:W3CDTF">2024-12-27T13:32:14Z</dcterms:modified>
  <cp:revision>0</cp:revision>
  <dc:subject/>
  <dc:title>Бланк Расписание экзаменов</dc:title>
</cp:coreProperties>
</file>