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0:$G$23</definedName>
    <definedName function="false" hidden="false" localSheetId="0" name="_xlnm.Print_Titles" vbProcedure="false">Расписание!$20:$20</definedName>
    <definedName function="false" hidden="false" localSheetId="0" name="Excel_BuiltIn__FilterDatabase" vbProcedure="false">Расписание!$A$20:$G$2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РАСПИСАНИЕ</t>
  </si>
  <si>
    <t xml:space="preserve">зачета по учебной дисциплине "Начальная профессиональная подготовка"</t>
  </si>
  <si>
    <t xml:space="preserve">на базе учреждения образования "Академия Министерства внутренних дел Республики Беларусь"</t>
  </si>
  <si>
    <t xml:space="preserve">для курсантов 1 курса учреждения образования</t>
  </si>
  <si>
    <t xml:space="preserve">"Белорусский государственный университет информатики и радиоэлектроники",</t>
  </si>
  <si>
    <t xml:space="preserve">обучающихся в интересах Министерства внутренних дел Республики Беларусь</t>
  </si>
  <si>
    <t xml:space="preserve">по специальности "Информационная безопасность"</t>
  </si>
  <si>
    <t xml:space="preserve">(1 семестр 2025/2026 учебного года)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и</t>
  </si>
  <si>
    <t xml:space="preserve">8.30</t>
  </si>
  <si>
    <t xml:space="preserve">БГУИР</t>
  </si>
  <si>
    <r>
      <rPr>
        <sz val="12"/>
        <rFont val="Times New Roman"/>
        <family val="1"/>
        <charset val="204"/>
      </rPr>
      <t xml:space="preserve">2-313
</t>
    </r>
    <r>
      <rPr>
        <sz val="10"/>
        <rFont val="Times New Roman"/>
        <family val="1"/>
        <charset val="204"/>
      </rPr>
      <t xml:space="preserve">(пр-т Независимости,41)</t>
    </r>
  </si>
  <si>
    <t xml:space="preserve">Зачет</t>
  </si>
  <si>
    <t xml:space="preserve">Начальная профессиональная
 подготовка</t>
  </si>
  <si>
    <t xml:space="preserve">Вареводский Д.И.
Крюков В.Н.
Матвеенко М.Ю.</t>
  </si>
  <si>
    <t xml:space="preserve">- all -</t>
  </si>
  <si>
    <t xml:space="preserve">(empty)</t>
  </si>
  <si>
    <t xml:space="preserve">Total Result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20:G21" sheet="Расписание"/>
  </cacheSource>
  <cacheFields count="7">
    <cacheField name="Дата" numFmtId="0">
      <sharedItems containsSemiMixedTypes="0" containsNonDate="0" containsDate="1" containsString="0" minDate="2025-09-13T00:00:00" maxDate="2025-09-13T00:00:00" count="1">
        <d v="2025-09-13T00:00:00"/>
      </sharedItems>
    </cacheField>
    <cacheField name="Время" numFmtId="0">
      <sharedItems count="1">
        <s v="8.30"/>
      </sharedItems>
    </cacheField>
    <cacheField name="Учебная группа" numFmtId="0">
      <sharedItems count="1">
        <s v="БГУИР"/>
      </sharedItems>
    </cacheField>
    <cacheField name="Учебная аудитория" numFmtId="0">
      <sharedItems count="1">
        <s v="2-313&#10;(пр-т Независимости,41)"/>
      </sharedItems>
    </cacheField>
    <cacheField name="Вид занятия" numFmtId="0">
      <sharedItems count="1">
        <s v="Зачет"/>
      </sharedItems>
    </cacheField>
    <cacheField name="Учебная дисциплина" numFmtId="0">
      <sharedItems count="1">
        <s v="Начальная профессиональная&#10; подготовка"/>
      </sharedItems>
    </cacheField>
    <cacheField name="Преподаватели" numFmtId="0">
      <sharedItems count="1">
        <s v="Вареводский Д.И.&#10;Крюков В.Н.&#10;Матвеенко М.Ю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8" firstHeaderRow="1" firstDataRow="1" firstDataCol="4" rowPageCount="1" colPageCount="1"/>
  <pivotFields count="7">
    <pivotField axis="axisRow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  <pivotField axis="axisPage" compact="0" showAll="0" defaultSubtotal="0">
      <items count="1">
        <item x="0"/>
      </items>
    </pivotField>
    <pivotField compact="0" showAll="0"/>
    <pivotField axis="axisRow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  <pivotField compact="0" showAll="0"/>
  </pivotFields>
  <rowFields count="4">
    <field x="0"/>
    <field x="1"/>
    <field x="5"/>
    <field x="4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2" firstDataRow="2" firstDataCol="0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2">
        <item x="0"/>
        <item t="default"/>
      </items>
    </pivotField>
    <pivotField compact="0" showAll="0"/>
    <pivotField compact="0" showAll="0"/>
  </pivot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6" firstHeaderRow="2" firstDataRow="2" firstDataCol="1"/>
  <pivotFields count="7">
    <pivotField compact="0" showAll="0"/>
    <pivotField compact="0" showAll="0"/>
    <pivotField axis="axisRow" compact="0" showAll="0" defaultSubtotal="0">
      <items count="1">
        <item x="0"/>
      </items>
    </pivotField>
    <pivotField compact="0" showAll="0"/>
    <pivotField axis="axisCol" compact="0" showAll="0">
      <items count="2">
        <item x="0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1" activeCellId="0" sqref="A11:G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11.99"/>
    <col collapsed="false" customWidth="true" hidden="false" outlineLevel="0" max="3" min="3" style="1" width="9.44"/>
    <col collapsed="false" customWidth="true" hidden="false" outlineLevel="0" max="4" min="4" style="1" width="20.35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27.08"/>
    <col collapsed="false" customWidth="true" hidden="false" outlineLevel="0" max="23" min="8" style="0" width="8.72"/>
    <col collapsed="false" customWidth="false" hidden="false" outlineLevel="0" max="257" min="24" style="1" width="9.17"/>
  </cols>
  <sheetData>
    <row r="1" s="6" customFormat="true" ht="20.5" hidden="false" customHeight="false" outlineLevel="0" collapsed="false">
      <c r="A1" s="2"/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0" hidden="false" customHeight="true" outlineLevel="0" collapsed="false">
      <c r="A2" s="2"/>
      <c r="B2" s="2"/>
      <c r="C2" s="2"/>
      <c r="D2" s="2"/>
      <c r="E2" s="2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6.5" hidden="false" customHeight="true" outlineLevel="0" collapsed="false">
      <c r="A3" s="2"/>
      <c r="B3" s="2"/>
      <c r="C3" s="2"/>
      <c r="D3" s="2"/>
      <c r="E3" s="2"/>
      <c r="F3" s="3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6.5" hidden="false" customHeight="true" outlineLevel="0" collapsed="false">
      <c r="A4" s="2"/>
      <c r="B4" s="2"/>
      <c r="C4" s="2"/>
      <c r="D4" s="2"/>
      <c r="E4" s="2"/>
      <c r="F4" s="3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6.5" hidden="false" customHeight="true" outlineLevel="0" collapsed="false">
      <c r="A5" s="2"/>
      <c r="B5" s="2"/>
      <c r="C5" s="2"/>
      <c r="D5" s="2"/>
      <c r="E5" s="2"/>
      <c r="F5" s="3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16.5" hidden="false" customHeight="true" outlineLevel="0" collapsed="false">
      <c r="A6" s="2"/>
      <c r="B6" s="2"/>
      <c r="C6" s="2"/>
      <c r="D6" s="2"/>
      <c r="E6" s="2"/>
      <c r="F6" s="3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16.5" hidden="false" customHeight="true" outlineLevel="0" collapsed="false">
      <c r="A7" s="2"/>
      <c r="B7" s="2"/>
      <c r="C7" s="2"/>
      <c r="D7" s="2"/>
      <c r="E7" s="2"/>
      <c r="F7" s="3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24" hidden="false" customHeight="true" outlineLevel="0" collapsed="false">
      <c r="A8" s="2"/>
      <c r="B8" s="2"/>
      <c r="C8" s="2"/>
      <c r="D8" s="2"/>
      <c r="E8" s="2"/>
      <c r="F8" s="7"/>
      <c r="G8" s="8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9.5" hidden="false" customHeight="true" outlineLevel="0" collapsed="false">
      <c r="A9" s="2"/>
      <c r="B9" s="2"/>
      <c r="C9" s="2"/>
      <c r="D9" s="2"/>
      <c r="E9" s="2"/>
      <c r="F9" s="3"/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6" customFormat="true" ht="34.5" hidden="false" customHeight="true" outlineLevel="0" collapsed="false">
      <c r="A10" s="2"/>
      <c r="B10" s="2"/>
      <c r="C10" s="2"/>
      <c r="D10" s="2"/>
      <c r="E10" s="2"/>
      <c r="F10" s="2"/>
      <c r="G10" s="2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6" customFormat="true" ht="20.5" hidden="false" customHeight="false" outlineLevel="0" collapsed="false">
      <c r="A11" s="10" t="s">
        <v>0</v>
      </c>
      <c r="B11" s="10"/>
      <c r="C11" s="10"/>
      <c r="D11" s="10"/>
      <c r="E11" s="10"/>
      <c r="F11" s="10"/>
      <c r="G11" s="1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6" customFormat="true" ht="20.5" hidden="false" customHeight="false" outlineLevel="0" collapsed="false">
      <c r="A12" s="10" t="s">
        <v>1</v>
      </c>
      <c r="B12" s="10"/>
      <c r="C12" s="10"/>
      <c r="D12" s="10"/>
      <c r="E12" s="10"/>
      <c r="F12" s="10"/>
      <c r="G12" s="1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6" customFormat="true" ht="20.5" hidden="false" customHeight="false" outlineLevel="0" collapsed="false">
      <c r="A13" s="10" t="s">
        <v>2</v>
      </c>
      <c r="B13" s="10"/>
      <c r="C13" s="10"/>
      <c r="D13" s="10"/>
      <c r="E13" s="10"/>
      <c r="F13" s="10"/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6" customFormat="true" ht="20.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6" customFormat="true" ht="20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6" customFormat="true" ht="20.5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6" customFormat="true" ht="20.5" hidden="false" customHeight="false" outlineLevel="0" collapsed="false">
      <c r="A17" s="10" t="s">
        <v>6</v>
      </c>
      <c r="B17" s="10"/>
      <c r="C17" s="10"/>
      <c r="D17" s="10"/>
      <c r="E17" s="10"/>
      <c r="F17" s="10"/>
      <c r="G17" s="1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6" customFormat="true" ht="20.5" hidden="false" customHeight="false" outlineLevel="0" collapsed="false">
      <c r="A18" s="10" t="s">
        <v>7</v>
      </c>
      <c r="B18" s="10"/>
      <c r="C18" s="10"/>
      <c r="D18" s="10"/>
      <c r="E18" s="10"/>
      <c r="F18" s="10"/>
      <c r="G18" s="1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3" customFormat="true" ht="31.5" hidden="false" customHeight="false" outlineLevel="0" collapsed="false">
      <c r="A20" s="11" t="s">
        <v>8</v>
      </c>
      <c r="B20" s="11" t="s">
        <v>9</v>
      </c>
      <c r="C20" s="12" t="s">
        <v>10</v>
      </c>
      <c r="D20" s="12" t="s">
        <v>11</v>
      </c>
      <c r="E20" s="11" t="s">
        <v>12</v>
      </c>
      <c r="F20" s="11" t="s">
        <v>13</v>
      </c>
      <c r="G20" s="11" t="s">
        <v>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19" customFormat="true" ht="58.5" hidden="false" customHeight="true" outlineLevel="0" collapsed="false">
      <c r="A21" s="14" t="n">
        <v>45913</v>
      </c>
      <c r="B21" s="15" t="s">
        <v>15</v>
      </c>
      <c r="C21" s="16" t="s">
        <v>16</v>
      </c>
      <c r="D21" s="16" t="s">
        <v>17</v>
      </c>
      <c r="E21" s="17" t="s">
        <v>18</v>
      </c>
      <c r="F21" s="16" t="s">
        <v>19</v>
      </c>
      <c r="G21" s="18" t="s">
        <v>2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19" customFormat="true" ht="14.5" hidden="false" customHeight="true" outlineLevel="0" collapsed="false">
      <c r="A22" s="20"/>
      <c r="B22" s="21"/>
      <c r="C22" s="22"/>
      <c r="D22" s="22"/>
      <c r="E22" s="23"/>
      <c r="F22" s="22"/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6" customFormat="true" ht="33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s="26" customFormat="true" ht="15" hidden="false" customHeight="true" outlineLevel="0" collapsed="false">
      <c r="A24" s="27"/>
      <c r="B24" s="28"/>
      <c r="C24" s="28"/>
      <c r="D24" s="28"/>
      <c r="E24" s="28"/>
      <c r="F24" s="28"/>
      <c r="G24" s="28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s="26" customFormat="tru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s="26" customFormat="true" ht="17" hidden="false" customHeight="true" outlineLevel="0" collapsed="false">
      <c r="A26" s="24"/>
      <c r="B26" s="24"/>
      <c r="C26" s="24"/>
      <c r="D26" s="24"/>
      <c r="E26" s="24"/>
      <c r="F26" s="29"/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s="26" customFormat="true" ht="20" hidden="false" customHeight="true" outlineLevel="0" collapsed="false">
      <c r="A27" s="24"/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s="26" customFormat="true" ht="16" hidden="false" customHeight="true" outlineLevel="0" collapsed="false">
      <c r="A28" s="28"/>
      <c r="B28" s="30"/>
      <c r="C28" s="30"/>
      <c r="D28" s="31"/>
      <c r="E28" s="31"/>
      <c r="F28" s="31"/>
      <c r="G28" s="31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s="26" customFormat="true" ht="17.5" hidden="false" customHeight="true" outlineLevel="0" collapsed="false">
      <c r="A29" s="24"/>
      <c r="B29" s="24"/>
      <c r="C29" s="24"/>
      <c r="D29" s="24"/>
      <c r="E29" s="24"/>
      <c r="F29" s="32"/>
      <c r="G29" s="3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s="26" customFormat="true" ht="15" hidden="false" customHeight="true" outlineLevel="0" collapsed="false">
      <c r="A30" s="24"/>
      <c r="B30" s="24"/>
      <c r="C30" s="24"/>
      <c r="D30" s="24"/>
      <c r="E30" s="24"/>
      <c r="F30" s="32"/>
      <c r="G30" s="31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s="26" customFormat="true" ht="15" hidden="false" customHeight="true" outlineLevel="0" collapsed="false">
      <c r="A31" s="24"/>
      <c r="B31" s="24"/>
      <c r="C31" s="24"/>
      <c r="D31" s="24"/>
      <c r="E31" s="24"/>
      <c r="F31" s="32"/>
      <c r="G31" s="31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s="26" customFormat="true" ht="15" hidden="false" customHeight="true" outlineLevel="0" collapsed="false">
      <c r="A32" s="24"/>
      <c r="B32" s="24"/>
      <c r="C32" s="24"/>
      <c r="D32" s="24"/>
      <c r="E32" s="24"/>
      <c r="F32" s="32"/>
      <c r="G32" s="31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s="26" customFormat="true" ht="18" hidden="false" customHeight="true" outlineLevel="0" collapsed="false">
      <c r="A33" s="24"/>
      <c r="B33" s="24"/>
      <c r="C33" s="24"/>
      <c r="D33" s="33"/>
      <c r="E33" s="33"/>
      <c r="F33" s="32"/>
      <c r="G33" s="31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s="26" customFormat="true" ht="32.5" hidden="false" customHeight="true" outlineLevel="0" collapsed="false">
      <c r="A34" s="24"/>
      <c r="B34" s="24"/>
      <c r="C34" s="24"/>
      <c r="D34" s="34"/>
      <c r="E34" s="34"/>
      <c r="F34" s="31"/>
      <c r="G34" s="31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s="26" customFormat="true" ht="9" hidden="false" customHeight="true" outlineLevel="0" collapsed="false">
      <c r="A35" s="24"/>
      <c r="B35" s="24"/>
      <c r="C35" s="24"/>
      <c r="D35" s="34"/>
      <c r="E35" s="34"/>
      <c r="F35" s="31"/>
      <c r="G35" s="31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26" customFormat="true" ht="16" hidden="false" customHeight="true" outlineLevel="0" collapsed="false">
      <c r="A36" s="28"/>
      <c r="B36" s="30"/>
      <c r="C36" s="30"/>
      <c r="D36" s="31"/>
      <c r="E36" s="31"/>
      <c r="F36" s="31"/>
      <c r="G36" s="31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s="26" customFormat="true" ht="16" hidden="false" customHeight="true" outlineLevel="0" collapsed="false">
      <c r="A37" s="28"/>
      <c r="B37" s="30"/>
      <c r="C37" s="30"/>
      <c r="D37" s="31"/>
      <c r="E37" s="31"/>
      <c r="F37" s="31"/>
      <c r="G37" s="31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s="26" customFormat="true" ht="16" hidden="false" customHeight="true" outlineLevel="0" collapsed="false">
      <c r="A38" s="28"/>
      <c r="B38" s="30"/>
      <c r="C38" s="30"/>
      <c r="D38" s="31"/>
      <c r="E38" s="31"/>
      <c r="F38" s="31"/>
      <c r="G38" s="31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s="26" customFormat="true" ht="21.5" hidden="false" customHeight="true" outlineLevel="0" collapsed="false">
      <c r="A39" s="28"/>
      <c r="B39" s="30"/>
      <c r="C39" s="30"/>
      <c r="D39" s="35"/>
      <c r="F39" s="31"/>
      <c r="G39" s="31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s="26" customFormat="true" ht="32.5" hidden="false" customHeight="true" outlineLevel="0" collapsed="false">
      <c r="A40" s="24"/>
      <c r="B40" s="30"/>
      <c r="C40" s="30"/>
      <c r="D40" s="31"/>
      <c r="E40" s="31"/>
      <c r="F40" s="31"/>
      <c r="G40" s="31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s="13" customFormat="true" ht="93.5" hidden="false" customHeight="true" outlineLevel="0" collapsed="false">
      <c r="A41" s="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6" customFormat="true" ht="21" hidden="false" customHeight="true" outlineLevel="0" collapsed="false">
      <c r="A42" s="27"/>
      <c r="F42" s="31"/>
      <c r="G42" s="31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s="26" customFormat="true" ht="15" hidden="false" customHeight="true" outlineLevel="0" collapsed="false">
      <c r="F43" s="31"/>
      <c r="G43" s="31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s="26" customFormat="true" ht="18" hidden="false" customHeight="true" outlineLevel="0" collapsed="false">
      <c r="F44" s="31"/>
      <c r="G44" s="31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s="26" customFormat="true" ht="18" hidden="false" customHeight="true" outlineLevel="0" collapsed="false">
      <c r="F45" s="31"/>
      <c r="G45" s="31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s="26" customFormat="true" ht="18" hidden="false" customHeight="true" outlineLevel="0" collapsed="false">
      <c r="F46" s="31"/>
      <c r="G46" s="31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s="13" customFormat="true" ht="15.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13" customFormat="true" ht="15.5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13" customFormat="true" ht="15.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13" customFormat="true" ht="15.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13" customFormat="true" ht="15.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13" customFormat="true" ht="15.5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13" customFormat="true" ht="15.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13" customFormat="true" ht="15.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13" customFormat="true" ht="15.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13" customFormat="true" ht="15.5" hidden="false" customHeight="fals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13" customFormat="true" ht="15.5" hidden="false" customHeight="fals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13" customFormat="true" ht="15.5" hidden="false" customHeight="fals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13" customFormat="true" ht="15.5" hidden="false" customHeight="fals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13" customFormat="true" ht="15.5" hidden="false" customHeight="fals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13" customFormat="true" ht="15.5" hidden="false" customHeight="fals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13" customFormat="true" ht="15.5" hidden="false" customHeight="fals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13" customFormat="true" ht="15.5" hidden="false" customHeight="fals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13" customFormat="true" ht="15.5" hidden="false" customHeight="fals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13" customFormat="true" ht="15.5" hidden="false" customHeight="fals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13" customFormat="true" ht="15.5" hidden="false" customHeight="fals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13" customFormat="true" ht="15.5" hidden="false" customHeight="fals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13" customFormat="true" ht="15.5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13" customFormat="true" ht="15.5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13" customFormat="true" ht="15.5" hidden="false" customHeight="fals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13" customFormat="true" ht="15.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13" customFormat="true" ht="15.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13" customFormat="true" ht="15.5" hidden="false" customHeight="fals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13" customFormat="true" ht="15.5" hidden="false" customHeight="fals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13" customFormat="true" ht="15.5" hidden="false" customHeight="fals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13" customFormat="true" ht="15.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13" customFormat="true" ht="15.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13" customFormat="true" ht="15.5" hidden="false" customHeight="fals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13" customFormat="true" ht="15.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13" customFormat="true" ht="15.5" hidden="false" customHeight="fals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13" customFormat="true" ht="15.5" hidden="false" customHeight="fals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13" customFormat="true" ht="15.5" hidden="false" customHeight="fals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13" customFormat="true" ht="15.5" hidden="false" customHeight="fals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13" customFormat="true" ht="15.5" hidden="false" customHeight="fals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13" customFormat="true" ht="15.5" hidden="false" customHeight="fals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13" customFormat="true" ht="15.5" hidden="false" customHeight="fals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13" customFormat="true" ht="15.5" hidden="false" customHeight="fals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13" customFormat="true" ht="15.5" hidden="false" customHeight="fals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13" customFormat="true" ht="15.5" hidden="false" customHeight="fals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13" customFormat="true" ht="15.5" hidden="false" customHeight="fals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13" customFormat="true" ht="15.5" hidden="false" customHeight="fals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13" customFormat="true" ht="15.5" hidden="false" customHeight="fals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13" customFormat="true" ht="15.5" hidden="false" customHeight="fals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13" customFormat="true" ht="15.5" hidden="false" customHeight="fals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13" customFormat="true" ht="15.5" hidden="false" customHeight="fals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13" customFormat="true" ht="15.5" hidden="false" customHeight="fals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13" customFormat="true" ht="15.5" hidden="false" customHeight="fals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13" customFormat="true" ht="15.5" hidden="false" customHeight="fals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3" customFormat="true" ht="15.5" hidden="false" customHeight="fals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13" customFormat="true" ht="15.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13" customFormat="true" ht="15.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13" customFormat="true" ht="15.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13" customFormat="true" ht="15.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13" customFormat="true" ht="15.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13" customFormat="true" ht="15.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13" customFormat="true" ht="15.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13" customFormat="true" ht="15.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13" customFormat="true" ht="15.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13" customFormat="true" ht="15.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13" customFormat="true" ht="15.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13" customFormat="true" ht="15.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13" customFormat="true" ht="15.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13" customFormat="true" ht="15.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13" customFormat="true" ht="15.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13" customFormat="true" ht="15.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13" customFormat="true" ht="15.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13" customFormat="true" ht="15.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13" customFormat="true" ht="15.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13" customFormat="true" ht="15.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13" customFormat="true" ht="15.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13" customFormat="true" ht="15.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13" customFormat="true" ht="15.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13" customFormat="true" ht="15.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13" customFormat="true" ht="15.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13" customFormat="true" ht="15.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13" customFormat="true" ht="15.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13" customFormat="true" ht="15.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13" customFormat="true" ht="15.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13" customFormat="true" ht="15.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13" customFormat="true" ht="15.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13" customFormat="true" ht="15.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13" customFormat="true" ht="15.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13" customFormat="true" ht="15.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13" customFormat="true" ht="15.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13" customFormat="true" ht="15.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13" customFormat="true" ht="15.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13" customFormat="true" ht="15.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13" customFormat="true" ht="15.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13" customFormat="true" ht="15.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13" customFormat="true" ht="15.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13" customFormat="true" ht="15.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13" customFormat="true" ht="15.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13" customFormat="true" ht="15.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13" customFormat="true" ht="15.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13" customFormat="true" ht="15.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13" customFormat="true" ht="15.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13" customFormat="true" ht="15.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13" customFormat="true" ht="15.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13" customFormat="true" ht="15.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13" customFormat="true" ht="15.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13" customFormat="true" ht="15.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13" customFormat="true" ht="15.5" hidden="false" customHeight="fals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13" customFormat="true" ht="15.5" hidden="false" customHeight="false" outlineLevel="0" collapsed="false"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s="13" customFormat="true" ht="15.5" hidden="false" customHeight="false" outlineLevel="0" collapsed="false"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s="13" customFormat="true" ht="15.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s="13" customFormat="true" ht="15.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s="13" customFormat="true" ht="15.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s="13" customFormat="true" ht="15.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s="13" customFormat="true" ht="15.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s="13" customFormat="true" ht="15.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s="13" customFormat="true" ht="15.5" hidden="false" customHeight="false" outlineLevel="0" collapsed="false"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s="13" customFormat="true" ht="15.5" hidden="false" customHeight="fals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s="13" customFormat="true" ht="15.5" hidden="false" customHeight="fals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s="13" customFormat="true" ht="15.5" hidden="false" customHeight="fals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s="13" customFormat="true" ht="15.5" hidden="false" customHeight="fals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s="13" customFormat="true" ht="15.5" hidden="false" customHeight="fals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s="13" customFormat="true" ht="15.5" hidden="false" customHeight="fals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s="13" customFormat="true" ht="15.5" hidden="false" customHeight="fals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s="13" customFormat="true" ht="15.5" hidden="false" customHeight="fals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s="13" customFormat="true" ht="15.5" hidden="false" customHeight="fals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s="13" customFormat="true" ht="15.5" hidden="false" customHeight="false" outlineLevel="0" collapsed="false"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s="13" customFormat="true" ht="15.5" hidden="false" customHeight="false" outlineLevel="0" collapsed="false"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s="13" customFormat="true" ht="15.5" hidden="false" customHeight="false" outlineLevel="0" collapsed="false"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s="13" customFormat="true" ht="15.5" hidden="false" customHeight="false" outlineLevel="0" collapsed="false"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s="13" customFormat="true" ht="15.5" hidden="false" customHeight="false" outlineLevel="0" collapsed="false"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s="13" customFormat="true" ht="15.5" hidden="false" customHeight="false" outlineLevel="0" collapsed="false"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s="13" customFormat="true" ht="15.5" hidden="false" customHeight="fals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s="13" customFormat="true" ht="15.5" hidden="false" customHeight="fals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s="13" customFormat="true" ht="15.5" hidden="false" customHeight="fals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s="13" customFormat="true" ht="15.5" hidden="false" customHeight="fals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s="13" customFormat="true" ht="15.5" hidden="false" customHeight="fals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s="13" customFormat="true" ht="15.5" hidden="false" customHeight="fals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s="13" customFormat="true" ht="15.5" hidden="false" customHeight="fals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s="13" customFormat="true" ht="15.5" hidden="false" customHeight="false" outlineLevel="0" collapsed="false"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s="13" customFormat="true" ht="15.5" hidden="false" customHeight="false" outlineLevel="0" collapsed="false"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s="13" customFormat="true" ht="15.5" hidden="false" customHeight="false" outlineLevel="0" collapsed="false"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s="13" customFormat="true" ht="15.5" hidden="false" customHeight="false" outlineLevel="0" collapsed="false"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s="13" customFormat="true" ht="15.5" hidden="false" customHeight="fals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s="13" customFormat="true" ht="15.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s="13" customFormat="true" ht="15.5" hidden="false" customHeight="false" outlineLevel="0" collapsed="false"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s="13" customFormat="true" ht="15.5" hidden="false" customHeight="false" outlineLevel="0" collapsed="false"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s="13" customFormat="true" ht="15.5" hidden="false" customHeight="fals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s="13" customFormat="true" ht="15.5" hidden="false" customHeight="fals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s="13" customFormat="true" ht="15.5" hidden="false" customHeight="fals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s="13" customFormat="true" ht="15.5" hidden="false" customHeight="fals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s="13" customFormat="true" ht="15.5" hidden="false" customHeight="fals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s="13" customFormat="true" ht="15.5" hidden="false" customHeight="false" outlineLevel="0" collapsed="false"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s="13" customFormat="true" ht="15.5" hidden="false" customHeight="false" outlineLevel="0" collapsed="false"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s="13" customFormat="true" ht="15.5" hidden="false" customHeight="false" outlineLevel="0" collapsed="false"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s="13" customFormat="true" ht="15.5" hidden="false" customHeight="false" outlineLevel="0" collapsed="false"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s="13" customFormat="true" ht="15.5" hidden="false" customHeight="false" outlineLevel="0" collapsed="false"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s="13" customFormat="true" ht="15.5" hidden="false" customHeight="false" outlineLevel="0" collapsed="false"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3" customFormat="true" ht="15.5" hidden="false" customHeight="false" outlineLevel="0" collapsed="false"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s="13" customFormat="true" ht="15.5" hidden="false" customHeight="false" outlineLevel="0" collapsed="false"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s="13" customFormat="true" ht="15.5" hidden="false" customHeight="false" outlineLevel="0" collapsed="false"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s="13" customFormat="true" ht="15.5" hidden="false" customHeight="false" outlineLevel="0" collapsed="false"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s="13" customFormat="true" ht="15.5" hidden="false" customHeight="false" outlineLevel="0" collapsed="false"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s="13" customFormat="true" ht="15.5" hidden="false" customHeight="false" outlineLevel="0" collapsed="false"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s="13" customFormat="true" ht="15.5" hidden="false" customHeight="false" outlineLevel="0" collapsed="false"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s="13" customFormat="true" ht="15.5" hidden="false" customHeight="false" outlineLevel="0" collapsed="false"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s="13" customFormat="true" ht="15.5" hidden="false" customHeight="false" outlineLevel="0" collapsed="false"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s="13" customFormat="true" ht="15.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s="13" customFormat="true" ht="15.5" hidden="false" customHeight="false" outlineLevel="0" collapsed="false"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s="13" customFormat="true" ht="15.5" hidden="false" customHeight="false" outlineLevel="0" collapsed="false"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s="13" customFormat="true" ht="15.5" hidden="false" customHeight="false" outlineLevel="0" collapsed="false"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s="13" customFormat="true" ht="15.5" hidden="false" customHeight="false" outlineLevel="0" collapsed="false"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s="13" customFormat="true" ht="15.5" hidden="false" customHeight="false" outlineLevel="0" collapsed="false"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s="13" customFormat="true" ht="15.5" hidden="false" customHeight="false" outlineLevel="0" collapsed="false"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s="13" customFormat="true" ht="15.5" hidden="false" customHeight="false" outlineLevel="0" collapsed="false"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s="13" customFormat="true" ht="15.5" hidden="false" customHeight="false" outlineLevel="0" collapsed="false"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s="13" customFormat="true" ht="15.5" hidden="false" customHeight="false" outlineLevel="0" collapsed="false"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s="13" customFormat="true" ht="15.5" hidden="false" customHeight="false" outlineLevel="0" collapsed="false"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s="13" customFormat="true" ht="15.5" hidden="false" customHeight="false" outlineLevel="0" collapsed="false"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s="13" customFormat="true" ht="15.5" hidden="false" customHeight="false" outlineLevel="0" collapsed="false"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s="13" customFormat="true" ht="15.5" hidden="false" customHeight="false" outlineLevel="0" collapsed="false"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s="13" customFormat="true" ht="15.5" hidden="false" customHeight="false" outlineLevel="0" collapsed="false"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13" customFormat="true" ht="15.5" hidden="false" customHeight="false" outlineLevel="0" collapsed="false"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s="13" customFormat="true" ht="15.5" hidden="false" customHeight="false" outlineLevel="0" collapsed="false"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s="13" customFormat="true" ht="15.5" hidden="false" customHeight="false" outlineLevel="0" collapsed="false"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s="13" customFormat="true" ht="15.5" hidden="false" customHeight="fals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13" customFormat="true" ht="15.5" hidden="false" customHeight="false" outlineLevel="0" collapsed="false"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s="13" customFormat="true" ht="15.5" hidden="false" customHeight="false" outlineLevel="0" collapsed="false"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s="13" customFormat="true" ht="15.5" hidden="false" customHeight="false" outlineLevel="0" collapsed="false"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13" customFormat="true" ht="15.5" hidden="false" customHeight="false" outlineLevel="0" collapsed="false"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s="13" customFormat="true" ht="15.5" hidden="false" customHeight="false" outlineLevel="0" collapsed="false"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s="13" customFormat="true" ht="15.5" hidden="false" customHeight="false" outlineLevel="0" collapsed="false"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13" customFormat="true" ht="15.5" hidden="false" customHeight="false" outlineLevel="0" collapsed="false"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3" customFormat="true" ht="15.5" hidden="false" customHeight="false" outlineLevel="0" collapsed="false"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3" customFormat="true" ht="15.5" hidden="false" customHeight="false" outlineLevel="0" collapsed="false"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13" customFormat="true" ht="15.5" hidden="false" customHeight="false" outlineLevel="0" collapsed="false"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s="13" customFormat="true" ht="15.5" hidden="false" customHeight="false" outlineLevel="0" collapsed="false"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s="13" customFormat="true" ht="15.5" hidden="false" customHeight="false" outlineLevel="0" collapsed="false"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s="13" customFormat="true" ht="15.5" hidden="false" customHeight="false" outlineLevel="0" collapsed="false"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s="13" customFormat="true" ht="15.5" hidden="false" customHeight="false" outlineLevel="0" collapsed="false"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s="13" customFormat="true" ht="15.5" hidden="false" customHeight="false" outlineLevel="0" collapsed="false"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s="13" customFormat="true" ht="15.5" hidden="false" customHeight="false" outlineLevel="0" collapsed="false"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s="13" customFormat="true" ht="15.5" hidden="false" customHeight="false" outlineLevel="0" collapsed="false"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s="13" customFormat="true" ht="15.5" hidden="false" customHeight="false" outlineLevel="0" collapsed="false"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s="13" customFormat="true" ht="15.5" hidden="false" customHeight="false" outlineLevel="0" collapsed="false"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s="13" customFormat="true" ht="15.5" hidden="false" customHeight="false" outlineLevel="0" collapsed="false"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s="13" customFormat="true" ht="15.5" hidden="false" customHeight="false" outlineLevel="0" collapsed="false"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s="13" customFormat="true" ht="15.5" hidden="false" customHeight="false" outlineLevel="0" collapsed="false"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s="13" customFormat="true" ht="15.5" hidden="false" customHeight="false" outlineLevel="0" collapsed="false"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s="13" customFormat="true" ht="15.5" hidden="false" customHeight="false" outlineLevel="0" collapsed="false"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s="13" customFormat="true" ht="15.5" hidden="false" customHeight="false" outlineLevel="0" collapsed="false"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s="13" customFormat="true" ht="15.5" hidden="false" customHeight="false" outlineLevel="0" collapsed="false"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s="13" customFormat="true" ht="15.5" hidden="false" customHeight="false" outlineLevel="0" collapsed="false"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s="13" customFormat="true" ht="15.5" hidden="false" customHeight="false" outlineLevel="0" collapsed="false"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s="13" customFormat="true" ht="15.5" hidden="false" customHeight="false" outlineLevel="0" collapsed="false"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s="13" customFormat="true" ht="15.5" hidden="false" customHeight="false" outlineLevel="0" collapsed="false"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s="13" customFormat="true" ht="15.5" hidden="false" customHeight="false" outlineLevel="0" collapsed="false"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s="13" customFormat="true" ht="15.5" hidden="false" customHeight="false" outlineLevel="0" collapsed="false"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s="13" customFormat="true" ht="15.5" hidden="false" customHeight="false" outlineLevel="0" collapsed="false"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s="13" customFormat="true" ht="15.5" hidden="false" customHeight="false" outlineLevel="0" collapsed="false"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s="13" customFormat="true" ht="15.5" hidden="false" customHeight="false" outlineLevel="0" collapsed="false"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s="13" customFormat="true" ht="15.5" hidden="false" customHeight="false" outlineLevel="0" collapsed="false"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s="13" customFormat="true" ht="15.5" hidden="false" customHeight="false" outlineLevel="0" collapsed="false"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s="13" customFormat="true" ht="15.5" hidden="false" customHeight="false" outlineLevel="0" collapsed="false"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s="13" customFormat="true" ht="15.5" hidden="false" customHeight="false" outlineLevel="0" collapsed="false"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s="13" customFormat="true" ht="15.5" hidden="false" customHeight="false" outlineLevel="0" collapsed="false"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s="13" customFormat="true" ht="15.5" hidden="false" customHeight="false" outlineLevel="0" collapsed="false"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s="13" customFormat="true" ht="15.5" hidden="false" customHeight="false" outlineLevel="0" collapsed="false"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s="13" customFormat="true" ht="15.5" hidden="false" customHeight="false" outlineLevel="0" collapsed="false"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s="13" customFormat="true" ht="15.5" hidden="false" customHeight="false" outlineLevel="0" collapsed="false"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s="13" customFormat="true" ht="15.5" hidden="false" customHeight="false" outlineLevel="0" collapsed="false"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s="13" customFormat="true" ht="15.5" hidden="false" customHeight="false" outlineLevel="0" collapsed="false"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s="13" customFormat="true" ht="15.5" hidden="false" customHeight="false" outlineLevel="0" collapsed="false"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s="13" customFormat="true" ht="15.5" hidden="false" customHeight="false" outlineLevel="0" collapsed="false"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s="13" customFormat="true" ht="15.5" hidden="false" customHeight="false" outlineLevel="0" collapsed="false"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s="13" customFormat="true" ht="15.5" hidden="false" customHeight="false" outlineLevel="0" collapsed="false"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s="13" customFormat="true" ht="15.5" hidden="false" customHeight="false" outlineLevel="0" collapsed="false"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s="13" customFormat="true" ht="15.5" hidden="false" customHeight="false" outlineLevel="0" collapsed="false"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s="13" customFormat="true" ht="15.5" hidden="false" customHeight="false" outlineLevel="0" collapsed="false"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s="13" customFormat="true" ht="15.5" hidden="false" customHeight="false" outlineLevel="0" collapsed="false"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s="13" customFormat="true" ht="15.5" hidden="false" customHeight="false" outlineLevel="0" collapsed="false"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  <row r="286" s="13" customFormat="true" ht="15.5" hidden="false" customHeight="false" outlineLevel="0" collapsed="false"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</row>
    <row r="287" s="13" customFormat="true" ht="15.5" hidden="false" customHeight="false" outlineLevel="0" collapsed="false"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</row>
    <row r="288" s="13" customFormat="true" ht="15.5" hidden="false" customHeight="false" outlineLevel="0" collapsed="false"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</row>
    <row r="289" s="13" customFormat="true" ht="15.5" hidden="false" customHeight="false" outlineLevel="0" collapsed="false"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</row>
    <row r="290" s="13" customFormat="true" ht="15.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</row>
    <row r="291" s="13" customFormat="true" ht="15.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</row>
    <row r="292" s="13" customFormat="true" ht="15.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</row>
    <row r="293" s="13" customFormat="true" ht="15.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</row>
    <row r="294" s="13" customFormat="true" ht="15.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</row>
    <row r="295" s="13" customFormat="true" ht="15.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</row>
    <row r="296" s="13" customFormat="true" ht="15.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</row>
    <row r="297" s="13" customFormat="true" ht="15.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</row>
    <row r="298" s="13" customFormat="true" ht="15.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</row>
    <row r="299" s="13" customFormat="true" ht="15.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</row>
    <row r="300" s="13" customFormat="true" ht="15.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</row>
    <row r="301" s="13" customFormat="true" ht="15.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</row>
    <row r="302" s="13" customFormat="true" ht="15.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</row>
    <row r="303" s="13" customFormat="true" ht="15.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</row>
    <row r="304" s="13" customFormat="true" ht="15.5" hidden="false" customHeight="false" outlineLevel="0" collapsed="false"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</row>
    <row r="305" s="13" customFormat="true" ht="15.5" hidden="false" customHeight="false" outlineLevel="0" collapsed="false"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</row>
    <row r="306" s="13" customFormat="true" ht="15.5" hidden="false" customHeight="false" outlineLevel="0" collapsed="false"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</row>
    <row r="307" s="13" customFormat="true" ht="15.5" hidden="false" customHeight="false" outlineLevel="0" collapsed="false"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</row>
    <row r="308" s="13" customFormat="true" ht="15.5" hidden="false" customHeight="false" outlineLevel="0" collapsed="false"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</row>
    <row r="309" s="13" customFormat="true" ht="15.5" hidden="false" customHeight="false" outlineLevel="0" collapsed="false"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s="13" customFormat="true" ht="15.5" hidden="false" customHeight="false" outlineLevel="0" collapsed="false"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s="13" customFormat="true" ht="15.5" hidden="false" customHeight="false" outlineLevel="0" collapsed="false"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s="13" customFormat="true" ht="15.5" hidden="false" customHeight="false" outlineLevel="0" collapsed="false"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s="13" customFormat="true" ht="15.5" hidden="false" customHeight="false" outlineLevel="0" collapsed="false"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s="13" customFormat="true" ht="15.5" hidden="false" customHeight="false" outlineLevel="0" collapsed="false"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s="13" customFormat="true" ht="15.5" hidden="false" customHeight="false" outlineLevel="0" collapsed="false"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s="13" customFormat="true" ht="15.5" hidden="false" customHeight="false" outlineLevel="0" collapsed="false"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s="13" customFormat="true" ht="15.5" hidden="false" customHeight="false" outlineLevel="0" collapsed="false"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s="13" customFormat="true" ht="15.5" hidden="false" customHeight="false" outlineLevel="0" collapsed="false"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</row>
    <row r="319" s="13" customFormat="true" ht="15.5" hidden="false" customHeight="false" outlineLevel="0" collapsed="false"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</row>
    <row r="320" s="13" customFormat="true" ht="15.5" hidden="false" customHeight="false" outlineLevel="0" collapsed="false"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</row>
    <row r="321" s="13" customFormat="true" ht="15.5" hidden="false" customHeight="false" outlineLevel="0" collapsed="false"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</row>
    <row r="322" s="13" customFormat="true" ht="15.5" hidden="false" customHeight="false" outlineLevel="0" collapsed="false"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</row>
    <row r="323" s="13" customFormat="true" ht="15.5" hidden="false" customHeight="false" outlineLevel="0" collapsed="false"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</row>
    <row r="324" s="13" customFormat="true" ht="15.5" hidden="false" customHeight="false" outlineLevel="0" collapsed="false"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</row>
    <row r="325" s="13" customFormat="true" ht="15.5" hidden="false" customHeight="false" outlineLevel="0" collapsed="false"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</row>
    <row r="326" s="13" customFormat="true" ht="15.5" hidden="false" customHeight="false" outlineLevel="0" collapsed="false"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</row>
    <row r="327" s="13" customFormat="true" ht="15.5" hidden="false" customHeight="false" outlineLevel="0" collapsed="false"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</row>
    <row r="328" s="13" customFormat="true" ht="15.5" hidden="false" customHeight="false" outlineLevel="0" collapsed="false"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</row>
    <row r="329" s="13" customFormat="true" ht="15.5" hidden="false" customHeight="false" outlineLevel="0" collapsed="false"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</row>
    <row r="330" s="13" customFormat="true" ht="15.5" hidden="false" customHeight="false" outlineLevel="0" collapsed="false"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</row>
    <row r="331" s="13" customFormat="true" ht="15.5" hidden="false" customHeight="false" outlineLevel="0" collapsed="false"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</row>
    <row r="332" s="13" customFormat="true" ht="15.5" hidden="false" customHeight="false" outlineLevel="0" collapsed="false"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</row>
    <row r="333" s="13" customFormat="true" ht="15.5" hidden="false" customHeight="false" outlineLevel="0" collapsed="false"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</row>
    <row r="334" s="13" customFormat="true" ht="15.5" hidden="false" customHeight="false" outlineLevel="0" collapsed="false"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</row>
    <row r="335" s="13" customFormat="true" ht="15.5" hidden="false" customHeight="false" outlineLevel="0" collapsed="false"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</row>
    <row r="336" s="13" customFormat="true" ht="15.5" hidden="false" customHeight="false" outlineLevel="0" collapsed="false"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</row>
    <row r="337" s="13" customFormat="true" ht="15.5" hidden="false" customHeight="false" outlineLevel="0" collapsed="false"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</row>
    <row r="338" s="13" customFormat="true" ht="15.5" hidden="false" customHeight="false" outlineLevel="0" collapsed="false"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</row>
    <row r="339" s="13" customFormat="true" ht="15.5" hidden="false" customHeight="false" outlineLevel="0" collapsed="false"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</row>
    <row r="340" s="13" customFormat="true" ht="15.5" hidden="false" customHeight="false" outlineLevel="0" collapsed="false"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</row>
    <row r="341" s="13" customFormat="true" ht="15.5" hidden="false" customHeight="false" outlineLevel="0" collapsed="false"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</row>
    <row r="342" s="13" customFormat="true" ht="15.5" hidden="false" customHeight="false" outlineLevel="0" collapsed="false"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</row>
    <row r="343" s="13" customFormat="true" ht="15.5" hidden="false" customHeight="false" outlineLevel="0" collapsed="false"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</row>
    <row r="344" s="13" customFormat="true" ht="15.5" hidden="false" customHeight="false" outlineLevel="0" collapsed="false"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</row>
    <row r="345" s="13" customFormat="true" ht="15.5" hidden="false" customHeight="false" outlineLevel="0" collapsed="false"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</row>
    <row r="346" s="13" customFormat="true" ht="15.5" hidden="false" customHeight="false" outlineLevel="0" collapsed="false"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</row>
    <row r="347" s="13" customFormat="true" ht="15.5" hidden="false" customHeight="false" outlineLevel="0" collapsed="false"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</row>
    <row r="348" s="13" customFormat="true" ht="15.5" hidden="false" customHeight="false" outlineLevel="0" collapsed="false"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</row>
    <row r="349" s="13" customFormat="true" ht="15.5" hidden="false" customHeight="false" outlineLevel="0" collapsed="false"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</row>
    <row r="350" s="13" customFormat="true" ht="15.5" hidden="false" customHeight="false" outlineLevel="0" collapsed="false"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</row>
    <row r="351" s="13" customFormat="true" ht="15.5" hidden="false" customHeight="false" outlineLevel="0" collapsed="false"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</row>
    <row r="352" s="13" customFormat="true" ht="15.5" hidden="false" customHeight="false" outlineLevel="0" collapsed="false"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</row>
    <row r="353" s="13" customFormat="true" ht="15.5" hidden="false" customHeight="false" outlineLevel="0" collapsed="false"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</row>
    <row r="354" s="13" customFormat="true" ht="15.5" hidden="false" customHeight="false" outlineLevel="0" collapsed="false"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</row>
    <row r="355" s="13" customFormat="true" ht="15.5" hidden="false" customHeight="false" outlineLevel="0" collapsed="false"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</row>
    <row r="356" s="13" customFormat="true" ht="15.5" hidden="false" customHeight="false" outlineLevel="0" collapsed="false"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</row>
    <row r="357" s="13" customFormat="true" ht="15.5" hidden="false" customHeight="false" outlineLevel="0" collapsed="false"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</row>
    <row r="358" s="13" customFormat="true" ht="15.5" hidden="false" customHeight="false" outlineLevel="0" collapsed="false"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</row>
    <row r="359" s="13" customFormat="true" ht="15.5" hidden="false" customHeight="false" outlineLevel="0" collapsed="false"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</row>
    <row r="360" s="13" customFormat="true" ht="15.5" hidden="false" customHeight="false" outlineLevel="0" collapsed="false"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</row>
    <row r="361" s="13" customFormat="true" ht="15.5" hidden="false" customHeight="false" outlineLevel="0" collapsed="false"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</row>
    <row r="362" s="13" customFormat="true" ht="15.5" hidden="false" customHeight="false" outlineLevel="0" collapsed="false"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</row>
    <row r="363" s="13" customFormat="true" ht="15.5" hidden="false" customHeight="false" outlineLevel="0" collapsed="false"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</row>
    <row r="364" s="13" customFormat="true" ht="15.5" hidden="false" customHeight="false" outlineLevel="0" collapsed="false"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</row>
    <row r="365" s="13" customFormat="true" ht="15.5" hidden="false" customHeight="false" outlineLevel="0" collapsed="false"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</row>
    <row r="366" s="13" customFormat="true" ht="15.5" hidden="false" customHeight="false" outlineLevel="0" collapsed="false"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</row>
    <row r="367" s="13" customFormat="true" ht="15.5" hidden="false" customHeight="false" outlineLevel="0" collapsed="false"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</row>
    <row r="368" s="13" customFormat="true" ht="15.5" hidden="false" customHeight="false" outlineLevel="0" collapsed="false"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</row>
    <row r="369" s="13" customFormat="true" ht="15.5" hidden="false" customHeight="false" outlineLevel="0" collapsed="false"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</row>
    <row r="370" s="13" customFormat="true" ht="15.5" hidden="false" customHeight="false" outlineLevel="0" collapsed="false"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s="13" customFormat="true" ht="15.5" hidden="false" customHeight="false" outlineLevel="0" collapsed="false"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</row>
    <row r="372" s="13" customFormat="true" ht="15.5" hidden="false" customHeight="false" outlineLevel="0" collapsed="false"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</row>
    <row r="373" s="13" customFormat="true" ht="15.5" hidden="false" customHeight="false" outlineLevel="0" collapsed="false"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</row>
    <row r="374" s="13" customFormat="true" ht="15.5" hidden="false" customHeight="false" outlineLevel="0" collapsed="false"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</row>
    <row r="375" s="13" customFormat="true" ht="15.5" hidden="false" customHeight="false" outlineLevel="0" collapsed="false"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</row>
    <row r="376" s="13" customFormat="true" ht="15.5" hidden="false" customHeight="false" outlineLevel="0" collapsed="false"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</row>
    <row r="377" s="13" customFormat="true" ht="15.5" hidden="false" customHeight="false" outlineLevel="0" collapsed="false"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</row>
    <row r="378" s="13" customFormat="true" ht="15.5" hidden="false" customHeight="false" outlineLevel="0" collapsed="false"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</row>
    <row r="379" s="13" customFormat="true" ht="15.5" hidden="false" customHeight="false" outlineLevel="0" collapsed="false"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</row>
    <row r="380" s="13" customFormat="true" ht="15.5" hidden="false" customHeight="false" outlineLevel="0" collapsed="false"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</row>
    <row r="381" s="13" customFormat="true" ht="15.5" hidden="false" customHeight="false" outlineLevel="0" collapsed="false"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</row>
    <row r="382" s="13" customFormat="true" ht="15.5" hidden="false" customHeight="false" outlineLevel="0" collapsed="false"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</row>
    <row r="383" s="13" customFormat="true" ht="15.5" hidden="false" customHeight="false" outlineLevel="0" collapsed="false"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</row>
    <row r="384" s="13" customFormat="true" ht="15.5" hidden="false" customHeight="false" outlineLevel="0" collapsed="false"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</row>
    <row r="385" s="13" customFormat="true" ht="15.5" hidden="false" customHeight="false" outlineLevel="0" collapsed="false"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</row>
    <row r="386" s="13" customFormat="true" ht="15.5" hidden="false" customHeight="false" outlineLevel="0" collapsed="false"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</row>
    <row r="387" s="13" customFormat="true" ht="15.5" hidden="false" customHeight="false" outlineLevel="0" collapsed="false"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</row>
    <row r="388" s="13" customFormat="true" ht="15.5" hidden="false" customHeight="false" outlineLevel="0" collapsed="false"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</row>
    <row r="389" s="13" customFormat="true" ht="15.5" hidden="false" customHeight="false" outlineLevel="0" collapsed="false"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</row>
    <row r="390" s="13" customFormat="true" ht="15.5" hidden="false" customHeight="false" outlineLevel="0" collapsed="false"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</row>
    <row r="391" s="13" customFormat="true" ht="15.5" hidden="false" customHeight="false" outlineLevel="0" collapsed="false"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</row>
    <row r="392" s="13" customFormat="true" ht="15.5" hidden="false" customHeight="false" outlineLevel="0" collapsed="false"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</row>
    <row r="393" s="13" customFormat="true" ht="15.5" hidden="false" customHeight="false" outlineLevel="0" collapsed="false"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</row>
    <row r="394" s="13" customFormat="true" ht="15.5" hidden="false" customHeight="false" outlineLevel="0" collapsed="false"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</row>
    <row r="395" s="13" customFormat="true" ht="15.5" hidden="false" customHeight="false" outlineLevel="0" collapsed="false"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</row>
    <row r="396" s="13" customFormat="true" ht="15.5" hidden="false" customHeight="false" outlineLevel="0" collapsed="false"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</row>
    <row r="397" s="13" customFormat="true" ht="15.5" hidden="false" customHeight="false" outlineLevel="0" collapsed="false"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</row>
    <row r="398" s="13" customFormat="true" ht="15.5" hidden="false" customHeight="false" outlineLevel="0" collapsed="false"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</row>
    <row r="399" s="13" customFormat="true" ht="15.5" hidden="false" customHeight="false" outlineLevel="0" collapsed="false"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</row>
    <row r="400" s="13" customFormat="true" ht="15.5" hidden="false" customHeight="false" outlineLevel="0" collapsed="false"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</row>
    <row r="401" s="13" customFormat="true" ht="15.5" hidden="false" customHeight="false" outlineLevel="0" collapsed="false"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</row>
    <row r="402" s="13" customFormat="true" ht="15.5" hidden="false" customHeight="false" outlineLevel="0" collapsed="false"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s="13" customFormat="true" ht="15.5" hidden="false" customHeight="false" outlineLevel="0" collapsed="false"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s="13" customFormat="true" ht="15.5" hidden="false" customHeight="false" outlineLevel="0" collapsed="false"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s="13" customFormat="true" ht="15.5" hidden="false" customHeight="false" outlineLevel="0" collapsed="false"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</row>
    <row r="406" s="13" customFormat="true" ht="15.5" hidden="false" customHeight="false" outlineLevel="0" collapsed="false"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</row>
    <row r="407" s="13" customFormat="true" ht="15.5" hidden="false" customHeight="false" outlineLevel="0" collapsed="false"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</row>
    <row r="408" s="13" customFormat="true" ht="15.5" hidden="false" customHeight="false" outlineLevel="0" collapsed="false"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</row>
    <row r="409" s="13" customFormat="true" ht="15.5" hidden="false" customHeight="false" outlineLevel="0" collapsed="false"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</row>
    <row r="410" s="13" customFormat="true" ht="15.5" hidden="false" customHeight="false" outlineLevel="0" collapsed="false"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</row>
    <row r="411" s="13" customFormat="true" ht="15.5" hidden="false" customHeight="false" outlineLevel="0" collapsed="false"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</row>
    <row r="412" s="13" customFormat="true" ht="15.5" hidden="false" customHeight="false" outlineLevel="0" collapsed="false"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</row>
    <row r="413" s="13" customFormat="true" ht="15.5" hidden="false" customHeight="false" outlineLevel="0" collapsed="false"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</row>
    <row r="414" s="13" customFormat="true" ht="15.5" hidden="false" customHeight="false" outlineLevel="0" collapsed="false"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</row>
    <row r="415" s="13" customFormat="true" ht="15.5" hidden="false" customHeight="false" outlineLevel="0" collapsed="false"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</row>
    <row r="416" s="13" customFormat="true" ht="15.5" hidden="false" customHeight="false" outlineLevel="0" collapsed="false"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</row>
    <row r="417" s="13" customFormat="true" ht="15.5" hidden="false" customHeight="false" outlineLevel="0" collapsed="false"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</row>
    <row r="418" s="13" customFormat="true" ht="15.5" hidden="false" customHeight="false" outlineLevel="0" collapsed="false"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</row>
    <row r="419" s="13" customFormat="true" ht="15.5" hidden="false" customHeight="false" outlineLevel="0" collapsed="false"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</row>
    <row r="420" s="13" customFormat="true" ht="15.5" hidden="false" customHeight="false" outlineLevel="0" collapsed="false"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</row>
    <row r="421" s="13" customFormat="true" ht="15.5" hidden="false" customHeight="false" outlineLevel="0" collapsed="false"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s="13" customFormat="true" ht="15.5" hidden="false" customHeight="false" outlineLevel="0" collapsed="false"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s="13" customFormat="true" ht="15.5" hidden="false" customHeight="false" outlineLevel="0" collapsed="false"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s="13" customFormat="true" ht="15.5" hidden="false" customHeight="false" outlineLevel="0" collapsed="false"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s="13" customFormat="true" ht="15.5" hidden="false" customHeight="false" outlineLevel="0" collapsed="false"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</row>
    <row r="426" s="13" customFormat="true" ht="15.5" hidden="false" customHeight="false" outlineLevel="0" collapsed="false"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</row>
    <row r="427" s="13" customFormat="true" ht="15.5" hidden="false" customHeight="false" outlineLevel="0" collapsed="false"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</row>
    <row r="428" s="13" customFormat="true" ht="15.5" hidden="false" customHeight="false" outlineLevel="0" collapsed="false"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</row>
    <row r="429" s="13" customFormat="true" ht="15.5" hidden="false" customHeight="false" outlineLevel="0" collapsed="false"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</row>
    <row r="430" s="13" customFormat="true" ht="15.5" hidden="false" customHeight="false" outlineLevel="0" collapsed="false"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</row>
    <row r="431" s="13" customFormat="true" ht="15.5" hidden="false" customHeight="false" outlineLevel="0" collapsed="false"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</row>
    <row r="432" s="13" customFormat="true" ht="15.5" hidden="false" customHeight="false" outlineLevel="0" collapsed="false"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</row>
    <row r="433" s="13" customFormat="true" ht="15.5" hidden="false" customHeight="false" outlineLevel="0" collapsed="false"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</row>
    <row r="434" s="13" customFormat="true" ht="15.5" hidden="false" customHeight="false" outlineLevel="0" collapsed="false"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</row>
    <row r="435" s="13" customFormat="true" ht="15.5" hidden="false" customHeight="false" outlineLevel="0" collapsed="false"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</row>
    <row r="436" s="13" customFormat="true" ht="15.5" hidden="false" customHeight="false" outlineLevel="0" collapsed="false"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</row>
    <row r="437" s="13" customFormat="true" ht="15.5" hidden="false" customHeight="false" outlineLevel="0" collapsed="false"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s="13" customFormat="true" ht="15.5" hidden="false" customHeight="false" outlineLevel="0" collapsed="false"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s="13" customFormat="true" ht="15.5" hidden="false" customHeight="false" outlineLevel="0" collapsed="false"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s="13" customFormat="true" ht="15.5" hidden="false" customHeight="false" outlineLevel="0" collapsed="false"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s="13" customFormat="true" ht="15.5" hidden="false" customHeight="false" outlineLevel="0" collapsed="false"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s="13" customFormat="true" ht="15.5" hidden="false" customHeight="false" outlineLevel="0" collapsed="false"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s="13" customFormat="true" ht="15.5" hidden="false" customHeight="false" outlineLevel="0" collapsed="false"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s="13" customFormat="true" ht="15.5" hidden="false" customHeight="false" outlineLevel="0" collapsed="false"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s="13" customFormat="true" ht="15.5" hidden="false" customHeight="false" outlineLevel="0" collapsed="false"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s="13" customFormat="true" ht="15.5" hidden="false" customHeight="false" outlineLevel="0" collapsed="false"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s="13" customFormat="true" ht="15.5" hidden="false" customHeight="false" outlineLevel="0" collapsed="false"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s="13" customFormat="true" ht="15.5" hidden="false" customHeight="false" outlineLevel="0" collapsed="false"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s="13" customFormat="true" ht="15.5" hidden="false" customHeight="false" outlineLevel="0" collapsed="false"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s="13" customFormat="true" ht="15.5" hidden="false" customHeight="false" outlineLevel="0" collapsed="false"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s="13" customFormat="true" ht="15.5" hidden="false" customHeight="false" outlineLevel="0" collapsed="false"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s="13" customFormat="true" ht="15.5" hidden="false" customHeight="false" outlineLevel="0" collapsed="false"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s="13" customFormat="true" ht="15.5" hidden="false" customHeight="false" outlineLevel="0" collapsed="false"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s="13" customFormat="true" ht="15.5" hidden="false" customHeight="false" outlineLevel="0" collapsed="false"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s="13" customFormat="true" ht="15.5" hidden="false" customHeight="false" outlineLevel="0" collapsed="false"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s="13" customFormat="true" ht="15.5" hidden="false" customHeight="false" outlineLevel="0" collapsed="false"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s="13" customFormat="true" ht="15.5" hidden="false" customHeight="false" outlineLevel="0" collapsed="false"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s="13" customFormat="true" ht="15.5" hidden="false" customHeight="false" outlineLevel="0" collapsed="false"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s="13" customFormat="true" ht="15.5" hidden="false" customHeight="false" outlineLevel="0" collapsed="false"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s="13" customFormat="true" ht="15.5" hidden="false" customHeight="false" outlineLevel="0" collapsed="false"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s="13" customFormat="true" ht="15.5" hidden="false" customHeight="false" outlineLevel="0" collapsed="false"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s="13" customFormat="true" ht="15.5" hidden="false" customHeight="false" outlineLevel="0" collapsed="false"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s="13" customFormat="true" ht="15.5" hidden="false" customHeight="false" outlineLevel="0" collapsed="false"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s="13" customFormat="true" ht="15.5" hidden="false" customHeight="false" outlineLevel="0" collapsed="false"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s="13" customFormat="true" ht="15.5" hidden="false" customHeight="false" outlineLevel="0" collapsed="false"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s="13" customFormat="true" ht="15.5" hidden="false" customHeight="false" outlineLevel="0" collapsed="false"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  <row r="467" s="13" customFormat="true" ht="15.5" hidden="false" customHeight="false" outlineLevel="0" collapsed="false"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</row>
    <row r="468" s="13" customFormat="true" ht="15.5" hidden="false" customHeight="false" outlineLevel="0" collapsed="false"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</row>
    <row r="469" s="13" customFormat="true" ht="15.5" hidden="false" customHeight="false" outlineLevel="0" collapsed="false"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</row>
    <row r="470" s="13" customFormat="true" ht="15.5" hidden="false" customHeight="false" outlineLevel="0" collapsed="false"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</row>
    <row r="471" s="13" customFormat="true" ht="15.5" hidden="false" customHeight="false" outlineLevel="0" collapsed="false"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</row>
    <row r="472" s="13" customFormat="true" ht="15.5" hidden="false" customHeight="false" outlineLevel="0" collapsed="false"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s="13" customFormat="true" ht="15.5" hidden="false" customHeight="false" outlineLevel="0" collapsed="false"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s="13" customFormat="true" ht="15.5" hidden="false" customHeight="false" outlineLevel="0" collapsed="false"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s="13" customFormat="true" ht="15.5" hidden="false" customHeight="false" outlineLevel="0" collapsed="false"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s="13" customFormat="true" ht="15.5" hidden="false" customHeight="false" outlineLevel="0" collapsed="false"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s="13" customFormat="true" ht="15.5" hidden="false" customHeight="false" outlineLevel="0" collapsed="false"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s="13" customFormat="true" ht="15.5" hidden="false" customHeight="false" outlineLevel="0" collapsed="false"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s="13" customFormat="true" ht="15.5" hidden="false" customHeight="false" outlineLevel="0" collapsed="false"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</row>
    <row r="480" s="13" customFormat="true" ht="15.5" hidden="false" customHeight="false" outlineLevel="0" collapsed="false"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</row>
    <row r="481" s="13" customFormat="true" ht="15.5" hidden="false" customHeight="false" outlineLevel="0" collapsed="false"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</row>
    <row r="482" s="13" customFormat="true" ht="15.5" hidden="false" customHeight="false" outlineLevel="0" collapsed="false"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</row>
    <row r="483" s="13" customFormat="true" ht="15.5" hidden="false" customHeight="false" outlineLevel="0" collapsed="false"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</row>
    <row r="484" s="13" customFormat="true" ht="15.5" hidden="false" customHeight="false" outlineLevel="0" collapsed="false"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</row>
    <row r="485" s="13" customFormat="true" ht="15.5" hidden="false" customHeight="false" outlineLevel="0" collapsed="false"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</row>
    <row r="486" s="13" customFormat="true" ht="15.5" hidden="false" customHeight="false" outlineLevel="0" collapsed="false"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</row>
    <row r="487" s="13" customFormat="true" ht="15.5" hidden="false" customHeight="false" outlineLevel="0" collapsed="false"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</row>
    <row r="488" s="13" customFormat="true" ht="15.5" hidden="false" customHeight="false" outlineLevel="0" collapsed="false"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</row>
    <row r="489" s="13" customFormat="true" ht="15.5" hidden="false" customHeight="false" outlineLevel="0" collapsed="false"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</row>
    <row r="490" s="13" customFormat="true" ht="15.5" hidden="false" customHeight="false" outlineLevel="0" collapsed="false"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</row>
    <row r="491" s="13" customFormat="true" ht="15.5" hidden="false" customHeight="false" outlineLevel="0" collapsed="false"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</row>
    <row r="492" s="13" customFormat="true" ht="15.5" hidden="false" customHeight="false" outlineLevel="0" collapsed="false"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</row>
    <row r="493" s="13" customFormat="true" ht="15.5" hidden="false" customHeight="false" outlineLevel="0" collapsed="false"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</row>
    <row r="494" s="13" customFormat="true" ht="15.5" hidden="false" customHeight="false" outlineLevel="0" collapsed="false"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</row>
    <row r="495" s="13" customFormat="true" ht="15.5" hidden="false" customHeight="false" outlineLevel="0" collapsed="false"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</row>
    <row r="496" s="13" customFormat="true" ht="15.5" hidden="false" customHeight="false" outlineLevel="0" collapsed="false"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</row>
    <row r="497" s="13" customFormat="true" ht="15.5" hidden="false" customHeight="false" outlineLevel="0" collapsed="false"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</row>
    <row r="498" s="13" customFormat="true" ht="15.5" hidden="false" customHeight="false" outlineLevel="0" collapsed="false"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</row>
    <row r="499" s="13" customFormat="true" ht="15.5" hidden="false" customHeight="false" outlineLevel="0" collapsed="false"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</row>
    <row r="500" s="13" customFormat="true" ht="15.5" hidden="false" customHeight="false" outlineLevel="0" collapsed="false"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</row>
    <row r="501" s="13" customFormat="true" ht="15.5" hidden="false" customHeight="false" outlineLevel="0" collapsed="false"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</row>
    <row r="502" s="13" customFormat="true" ht="15.5" hidden="false" customHeight="false" outlineLevel="0" collapsed="false"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</row>
    <row r="503" s="13" customFormat="true" ht="15.5" hidden="false" customHeight="false" outlineLevel="0" collapsed="false"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</row>
    <row r="504" s="13" customFormat="true" ht="15.5" hidden="false" customHeight="false" outlineLevel="0" collapsed="false"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</row>
    <row r="505" s="13" customFormat="true" ht="15.5" hidden="false" customHeight="false" outlineLevel="0" collapsed="false"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</row>
    <row r="506" s="13" customFormat="true" ht="15.5" hidden="false" customHeight="false" outlineLevel="0" collapsed="false"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</row>
    <row r="507" s="13" customFormat="true" ht="15.5" hidden="false" customHeight="false" outlineLevel="0" collapsed="false"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</row>
    <row r="508" s="13" customFormat="true" ht="15.5" hidden="false" customHeight="false" outlineLevel="0" collapsed="false"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</row>
    <row r="509" s="13" customFormat="true" ht="15.5" hidden="false" customHeight="false" outlineLevel="0" collapsed="false"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</row>
    <row r="510" s="13" customFormat="true" ht="15.5" hidden="false" customHeight="false" outlineLevel="0" collapsed="false"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</row>
    <row r="511" s="13" customFormat="true" ht="15.5" hidden="false" customHeight="false" outlineLevel="0" collapsed="false"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</row>
    <row r="512" s="13" customFormat="true" ht="15.5" hidden="false" customHeight="false" outlineLevel="0" collapsed="false"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</row>
    <row r="513" s="13" customFormat="true" ht="15.5" hidden="false" customHeight="false" outlineLevel="0" collapsed="false"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</row>
    <row r="514" s="13" customFormat="true" ht="15.5" hidden="false" customHeight="false" outlineLevel="0" collapsed="false"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</row>
    <row r="515" s="13" customFormat="true" ht="15.5" hidden="false" customHeight="false" outlineLevel="0" collapsed="false"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</row>
    <row r="516" s="13" customFormat="true" ht="15.5" hidden="false" customHeight="false" outlineLevel="0" collapsed="false"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</row>
    <row r="517" s="13" customFormat="true" ht="15.5" hidden="false" customHeight="false" outlineLevel="0" collapsed="false"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</row>
    <row r="518" s="13" customFormat="true" ht="15.5" hidden="false" customHeight="false" outlineLevel="0" collapsed="false"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</row>
    <row r="519" s="13" customFormat="true" ht="15.5" hidden="false" customHeight="false" outlineLevel="0" collapsed="false"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</row>
    <row r="520" s="13" customFormat="true" ht="15.5" hidden="false" customHeight="false" outlineLevel="0" collapsed="false"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</row>
    <row r="521" s="13" customFormat="true" ht="15.5" hidden="false" customHeight="false" outlineLevel="0" collapsed="false"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</row>
    <row r="522" s="13" customFormat="true" ht="15.5" hidden="false" customHeight="false" outlineLevel="0" collapsed="false"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</row>
    <row r="523" s="13" customFormat="true" ht="15.5" hidden="false" customHeight="false" outlineLevel="0" collapsed="false"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</row>
    <row r="524" s="13" customFormat="true" ht="15.5" hidden="false" customHeight="false" outlineLevel="0" collapsed="false"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</row>
    <row r="525" s="13" customFormat="true" ht="15.5" hidden="false" customHeight="false" outlineLevel="0" collapsed="false"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</row>
    <row r="526" s="13" customFormat="true" ht="15.5" hidden="false" customHeight="false" outlineLevel="0" collapsed="false"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</row>
    <row r="527" s="13" customFormat="true" ht="15.5" hidden="false" customHeight="false" outlineLevel="0" collapsed="false"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</row>
    <row r="528" s="13" customFormat="true" ht="15.5" hidden="false" customHeight="false" outlineLevel="0" collapsed="false"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</row>
    <row r="529" s="13" customFormat="true" ht="15.5" hidden="false" customHeight="false" outlineLevel="0" collapsed="false"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</row>
    <row r="530" s="13" customFormat="true" ht="15.5" hidden="false" customHeight="false" outlineLevel="0" collapsed="false"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</row>
    <row r="531" s="13" customFormat="true" ht="15.5" hidden="false" customHeight="false" outlineLevel="0" collapsed="false"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</row>
    <row r="532" s="13" customFormat="true" ht="15.5" hidden="false" customHeight="false" outlineLevel="0" collapsed="false"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</row>
    <row r="533" s="13" customFormat="true" ht="15.5" hidden="false" customHeight="false" outlineLevel="0" collapsed="false"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</row>
    <row r="534" s="13" customFormat="true" ht="15.5" hidden="false" customHeight="false" outlineLevel="0" collapsed="false"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</row>
    <row r="535" s="13" customFormat="true" ht="15.5" hidden="false" customHeight="false" outlineLevel="0" collapsed="false"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</row>
    <row r="536" s="13" customFormat="true" ht="15.5" hidden="false" customHeight="false" outlineLevel="0" collapsed="false"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</row>
    <row r="537" s="13" customFormat="true" ht="15.5" hidden="false" customHeight="false" outlineLevel="0" collapsed="false"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</row>
    <row r="538" s="13" customFormat="true" ht="15.5" hidden="false" customHeight="false" outlineLevel="0" collapsed="false"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</row>
    <row r="539" s="13" customFormat="true" ht="15.5" hidden="false" customHeight="false" outlineLevel="0" collapsed="false"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</row>
    <row r="540" s="13" customFormat="true" ht="15.5" hidden="false" customHeight="false" outlineLevel="0" collapsed="false"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</row>
    <row r="541" s="13" customFormat="true" ht="15.5" hidden="false" customHeight="false" outlineLevel="0" collapsed="false"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</row>
    <row r="542" s="13" customFormat="true" ht="15.5" hidden="false" customHeight="false" outlineLevel="0" collapsed="false"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</row>
    <row r="543" s="13" customFormat="true" ht="15.5" hidden="false" customHeight="false" outlineLevel="0" collapsed="false"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</row>
    <row r="544" s="13" customFormat="true" ht="15.5" hidden="false" customHeight="false" outlineLevel="0" collapsed="false"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</row>
    <row r="545" s="13" customFormat="true" ht="15.5" hidden="false" customHeight="false" outlineLevel="0" collapsed="false"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</row>
    <row r="546" s="13" customFormat="true" ht="15.5" hidden="false" customHeight="false" outlineLevel="0" collapsed="false"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</row>
    <row r="547" s="13" customFormat="true" ht="15.5" hidden="false" customHeight="false" outlineLevel="0" collapsed="false"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</row>
    <row r="548" s="13" customFormat="true" ht="15.5" hidden="false" customHeight="false" outlineLevel="0" collapsed="false"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</row>
    <row r="549" s="13" customFormat="true" ht="15.5" hidden="false" customHeight="false" outlineLevel="0" collapsed="false"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</row>
    <row r="550" s="13" customFormat="true" ht="15.5" hidden="false" customHeight="false" outlineLevel="0" collapsed="false"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</row>
    <row r="551" s="13" customFormat="true" ht="15.5" hidden="false" customHeight="false" outlineLevel="0" collapsed="false"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</row>
    <row r="552" s="13" customFormat="true" ht="15.5" hidden="false" customHeight="false" outlineLevel="0" collapsed="false"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</row>
    <row r="553" s="13" customFormat="true" ht="15.5" hidden="false" customHeight="false" outlineLevel="0" collapsed="false"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</row>
    <row r="554" s="13" customFormat="true" ht="15.5" hidden="false" customHeight="false" outlineLevel="0" collapsed="false"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</row>
    <row r="555" s="13" customFormat="true" ht="15.5" hidden="false" customHeight="false" outlineLevel="0" collapsed="false"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</row>
    <row r="556" s="13" customFormat="true" ht="15.5" hidden="false" customHeight="false" outlineLevel="0" collapsed="false"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</row>
    <row r="557" s="13" customFormat="true" ht="15.5" hidden="false" customHeight="false" outlineLevel="0" collapsed="false"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</row>
    <row r="558" s="13" customFormat="true" ht="15.5" hidden="false" customHeight="false" outlineLevel="0" collapsed="false"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</row>
    <row r="559" s="13" customFormat="true" ht="15.5" hidden="false" customHeight="false" outlineLevel="0" collapsed="false"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</row>
    <row r="560" s="13" customFormat="true" ht="15.5" hidden="false" customHeight="false" outlineLevel="0" collapsed="false"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</row>
    <row r="561" s="13" customFormat="true" ht="15.5" hidden="false" customHeight="false" outlineLevel="0" collapsed="false"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</row>
    <row r="562" s="13" customFormat="true" ht="15.5" hidden="false" customHeight="false" outlineLevel="0" collapsed="false"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</row>
    <row r="563" s="13" customFormat="true" ht="15.5" hidden="false" customHeight="false" outlineLevel="0" collapsed="false"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</row>
    <row r="564" s="13" customFormat="true" ht="15.5" hidden="false" customHeight="false" outlineLevel="0" collapsed="false"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</row>
    <row r="565" s="13" customFormat="true" ht="15.5" hidden="false" customHeight="false" outlineLevel="0" collapsed="false"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</row>
    <row r="566" s="13" customFormat="true" ht="15.5" hidden="false" customHeight="false" outlineLevel="0" collapsed="false"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</row>
    <row r="567" s="13" customFormat="true" ht="15.5" hidden="false" customHeight="false" outlineLevel="0" collapsed="false"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</row>
    <row r="568" s="13" customFormat="true" ht="15.5" hidden="false" customHeight="false" outlineLevel="0" collapsed="false"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</row>
    <row r="569" s="13" customFormat="true" ht="15.5" hidden="false" customHeight="false" outlineLevel="0" collapsed="false"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</row>
    <row r="570" s="13" customFormat="true" ht="15.5" hidden="false" customHeight="false" outlineLevel="0" collapsed="false"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</row>
    <row r="571" s="13" customFormat="true" ht="15.5" hidden="false" customHeight="false" outlineLevel="0" collapsed="false"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</row>
    <row r="572" s="13" customFormat="true" ht="15.5" hidden="false" customHeight="false" outlineLevel="0" collapsed="false"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</row>
    <row r="573" s="13" customFormat="true" ht="15.5" hidden="false" customHeight="false" outlineLevel="0" collapsed="false"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</row>
    <row r="574" s="13" customFormat="true" ht="15.5" hidden="false" customHeight="false" outlineLevel="0" collapsed="false"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</row>
    <row r="575" s="13" customFormat="true" ht="15.5" hidden="false" customHeight="false" outlineLevel="0" collapsed="false"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</row>
    <row r="576" s="13" customFormat="true" ht="15.5" hidden="false" customHeight="false" outlineLevel="0" collapsed="false"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</row>
    <row r="577" s="13" customFormat="true" ht="15.5" hidden="false" customHeight="false" outlineLevel="0" collapsed="false"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</row>
    <row r="578" s="13" customFormat="true" ht="15.5" hidden="false" customHeight="false" outlineLevel="0" collapsed="false"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</row>
    <row r="579" s="13" customFormat="true" ht="15.5" hidden="false" customHeight="false" outlineLevel="0" collapsed="false"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</row>
    <row r="580" s="13" customFormat="true" ht="15.5" hidden="false" customHeight="false" outlineLevel="0" collapsed="false"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</row>
    <row r="581" s="13" customFormat="true" ht="15.5" hidden="false" customHeight="false" outlineLevel="0" collapsed="false"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s="13" customFormat="true" ht="15.5" hidden="false" customHeight="false" outlineLevel="0" collapsed="false"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s="13" customFormat="true" ht="15.5" hidden="false" customHeight="false" outlineLevel="0" collapsed="false"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</row>
    <row r="584" s="13" customFormat="true" ht="15.5" hidden="false" customHeight="false" outlineLevel="0" collapsed="false"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</row>
    <row r="585" s="13" customFormat="true" ht="15.5" hidden="false" customHeight="false" outlineLevel="0" collapsed="false"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</row>
    <row r="586" s="13" customFormat="true" ht="15.5" hidden="false" customHeight="false" outlineLevel="0" collapsed="false"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</row>
    <row r="587" s="13" customFormat="true" ht="15.5" hidden="false" customHeight="false" outlineLevel="0" collapsed="false"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</row>
    <row r="588" s="13" customFormat="true" ht="15.5" hidden="false" customHeight="false" outlineLevel="0" collapsed="false"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</row>
    <row r="589" s="13" customFormat="true" ht="15.5" hidden="false" customHeight="false" outlineLevel="0" collapsed="false"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</row>
    <row r="590" s="13" customFormat="true" ht="15.5" hidden="false" customHeight="false" outlineLevel="0" collapsed="false"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</row>
    <row r="591" s="13" customFormat="true" ht="15.5" hidden="false" customHeight="false" outlineLevel="0" collapsed="false"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</row>
    <row r="592" s="13" customFormat="true" ht="15.5" hidden="false" customHeight="false" outlineLevel="0" collapsed="false"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</row>
    <row r="593" s="13" customFormat="true" ht="15.5" hidden="false" customHeight="false" outlineLevel="0" collapsed="false"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</row>
    <row r="594" s="13" customFormat="true" ht="15.5" hidden="false" customHeight="false" outlineLevel="0" collapsed="false"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</row>
    <row r="595" s="13" customFormat="true" ht="15.5" hidden="false" customHeight="false" outlineLevel="0" collapsed="false"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</row>
    <row r="596" s="13" customFormat="true" ht="15.5" hidden="false" customHeight="false" outlineLevel="0" collapsed="false"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</row>
    <row r="597" s="13" customFormat="true" ht="15.5" hidden="false" customHeight="false" outlineLevel="0" collapsed="false"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</row>
    <row r="598" s="13" customFormat="true" ht="15.5" hidden="false" customHeight="false" outlineLevel="0" collapsed="false"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</row>
    <row r="599" s="13" customFormat="true" ht="15.5" hidden="false" customHeight="false" outlineLevel="0" collapsed="false"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</row>
    <row r="600" s="13" customFormat="true" ht="15.5" hidden="false" customHeight="false" outlineLevel="0" collapsed="false"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</row>
    <row r="601" s="13" customFormat="true" ht="15.5" hidden="false" customHeight="false" outlineLevel="0" collapsed="false"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13" customFormat="true" ht="15.5" hidden="false" customHeight="false" outlineLevel="0" collapsed="false"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13" customFormat="true" ht="15.5" hidden="false" customHeight="false" outlineLevel="0" collapsed="false"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13" customFormat="true" ht="15.5" hidden="false" customHeight="false" outlineLevel="0" collapsed="false"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</row>
    <row r="605" s="13" customFormat="true" ht="15.5" hidden="false" customHeight="false" outlineLevel="0" collapsed="false"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</row>
    <row r="606" s="13" customFormat="true" ht="15.5" hidden="false" customHeight="false" outlineLevel="0" collapsed="false"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</row>
    <row r="607" s="13" customFormat="true" ht="15.5" hidden="false" customHeight="false" outlineLevel="0" collapsed="false"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</row>
    <row r="608" s="13" customFormat="true" ht="15.5" hidden="false" customHeight="false" outlineLevel="0" collapsed="false"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</row>
    <row r="609" s="13" customFormat="true" ht="15.5" hidden="false" customHeight="false" outlineLevel="0" collapsed="false"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</row>
    <row r="610" s="13" customFormat="true" ht="15.5" hidden="false" customHeight="false" outlineLevel="0" collapsed="false"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</row>
    <row r="611" s="13" customFormat="true" ht="15.5" hidden="false" customHeight="false" outlineLevel="0" collapsed="false"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</row>
    <row r="612" s="13" customFormat="true" ht="15.5" hidden="false" customHeight="false" outlineLevel="0" collapsed="false"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</row>
    <row r="613" s="13" customFormat="true" ht="15.5" hidden="false" customHeight="false" outlineLevel="0" collapsed="false"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</row>
    <row r="614" s="13" customFormat="true" ht="15.5" hidden="false" customHeight="false" outlineLevel="0" collapsed="false"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</row>
    <row r="615" s="13" customFormat="true" ht="15.5" hidden="false" customHeight="false" outlineLevel="0" collapsed="false"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</row>
    <row r="616" s="13" customFormat="true" ht="15.5" hidden="false" customHeight="false" outlineLevel="0" collapsed="false"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</row>
    <row r="617" s="13" customFormat="true" ht="15.5" hidden="false" customHeight="false" outlineLevel="0" collapsed="false"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</row>
    <row r="618" s="13" customFormat="true" ht="15.5" hidden="false" customHeight="false" outlineLevel="0" collapsed="false"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</row>
    <row r="619" s="13" customFormat="true" ht="15.5" hidden="false" customHeight="false" outlineLevel="0" collapsed="false"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13" customFormat="true" ht="15.5" hidden="false" customHeight="false" outlineLevel="0" collapsed="false"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13" customFormat="true" ht="15.5" hidden="false" customHeight="false" outlineLevel="0" collapsed="false"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13" customFormat="true" ht="15.5" hidden="false" customHeight="false" outlineLevel="0" collapsed="false"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</row>
    <row r="623" s="13" customFormat="true" ht="15.5" hidden="false" customHeight="false" outlineLevel="0" collapsed="false"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</row>
    <row r="624" s="13" customFormat="true" ht="15.5" hidden="false" customHeight="false" outlineLevel="0" collapsed="false"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</row>
    <row r="625" s="13" customFormat="true" ht="15.5" hidden="false" customHeight="false" outlineLevel="0" collapsed="false"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</row>
    <row r="626" s="13" customFormat="true" ht="15.5" hidden="false" customHeight="false" outlineLevel="0" collapsed="false"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</row>
    <row r="627" s="13" customFormat="true" ht="15.5" hidden="false" customHeight="false" outlineLevel="0" collapsed="false"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</row>
    <row r="628" s="13" customFormat="true" ht="15.5" hidden="false" customHeight="false" outlineLevel="0" collapsed="false"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</row>
    <row r="629" s="13" customFormat="true" ht="15.5" hidden="false" customHeight="false" outlineLevel="0" collapsed="false"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</row>
    <row r="630" s="13" customFormat="true" ht="15.5" hidden="false" customHeight="false" outlineLevel="0" collapsed="false"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</row>
    <row r="631" s="13" customFormat="true" ht="15.5" hidden="false" customHeight="false" outlineLevel="0" collapsed="false"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</row>
    <row r="632" s="13" customFormat="true" ht="15.5" hidden="false" customHeight="false" outlineLevel="0" collapsed="false"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s="13" customFormat="true" ht="15.5" hidden="false" customHeight="false" outlineLevel="0" collapsed="false"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s="13" customFormat="true" ht="15.5" hidden="false" customHeight="false" outlineLevel="0" collapsed="false"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s="13" customFormat="true" ht="15.5" hidden="false" customHeight="false" outlineLevel="0" collapsed="false"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s="13" customFormat="true" ht="15.5" hidden="false" customHeight="false" outlineLevel="0" collapsed="false"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13" customFormat="true" ht="15.5" hidden="false" customHeight="false" outlineLevel="0" collapsed="false"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</row>
    <row r="638" s="13" customFormat="true" ht="15.5" hidden="false" customHeight="false" outlineLevel="0" collapsed="false"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</row>
    <row r="639" s="13" customFormat="true" ht="15.5" hidden="false" customHeight="false" outlineLevel="0" collapsed="false"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</row>
    <row r="640" s="13" customFormat="true" ht="15.5" hidden="false" customHeight="false" outlineLevel="0" collapsed="false"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</row>
    <row r="641" s="13" customFormat="true" ht="15.5" hidden="false" customHeight="false" outlineLevel="0" collapsed="false"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</row>
    <row r="642" s="13" customFormat="true" ht="15.5" hidden="false" customHeight="false" outlineLevel="0" collapsed="false"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</row>
    <row r="643" s="13" customFormat="true" ht="15.5" hidden="false" customHeight="false" outlineLevel="0" collapsed="false"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</row>
    <row r="644" s="13" customFormat="true" ht="15.5" hidden="false" customHeight="false" outlineLevel="0" collapsed="false"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</row>
    <row r="645" s="13" customFormat="true" ht="15.5" hidden="false" customHeight="false" outlineLevel="0" collapsed="false"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</row>
    <row r="646" s="13" customFormat="true" ht="15.5" hidden="false" customHeight="false" outlineLevel="0" collapsed="false"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</row>
    <row r="647" s="13" customFormat="true" ht="15.5" hidden="false" customHeight="false" outlineLevel="0" collapsed="false"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</row>
    <row r="648" s="13" customFormat="true" ht="15.5" hidden="false" customHeight="false" outlineLevel="0" collapsed="false"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</row>
    <row r="649" s="13" customFormat="true" ht="15.5" hidden="false" customHeight="false" outlineLevel="0" collapsed="false"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</row>
    <row r="650" s="13" customFormat="true" ht="15.5" hidden="false" customHeight="false" outlineLevel="0" collapsed="false"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</row>
    <row r="651" s="13" customFormat="true" ht="15.5" hidden="false" customHeight="false" outlineLevel="0" collapsed="false"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</row>
    <row r="652" s="13" customFormat="true" ht="15.5" hidden="false" customHeight="false" outlineLevel="0" collapsed="false"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</row>
    <row r="653" s="13" customFormat="true" ht="15.5" hidden="false" customHeight="false" outlineLevel="0" collapsed="false"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</row>
    <row r="654" s="13" customFormat="true" ht="15.5" hidden="false" customHeight="false" outlineLevel="0" collapsed="false"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</row>
    <row r="655" s="13" customFormat="true" ht="15.5" hidden="false" customHeight="false" outlineLevel="0" collapsed="false"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</row>
    <row r="656" s="13" customFormat="true" ht="15.5" hidden="false" customHeight="false" outlineLevel="0" collapsed="false"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</row>
    <row r="657" s="13" customFormat="true" ht="15.5" hidden="false" customHeight="false" outlineLevel="0" collapsed="false"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</row>
    <row r="658" s="13" customFormat="true" ht="15.5" hidden="false" customHeight="false" outlineLevel="0" collapsed="false"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</row>
    <row r="659" s="13" customFormat="true" ht="15.5" hidden="false" customHeight="false" outlineLevel="0" collapsed="false"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</row>
    <row r="660" s="13" customFormat="true" ht="15.5" hidden="false" customHeight="false" outlineLevel="0" collapsed="false"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</row>
    <row r="661" s="13" customFormat="true" ht="15.5" hidden="false" customHeight="false" outlineLevel="0" collapsed="false"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</row>
    <row r="662" s="13" customFormat="true" ht="15.5" hidden="false" customHeight="false" outlineLevel="0" collapsed="false"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</row>
    <row r="663" s="13" customFormat="true" ht="15.5" hidden="false" customHeight="false" outlineLevel="0" collapsed="false"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</row>
    <row r="664" s="13" customFormat="true" ht="15.5" hidden="false" customHeight="false" outlineLevel="0" collapsed="false"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</row>
    <row r="665" s="13" customFormat="true" ht="15.5" hidden="false" customHeight="false" outlineLevel="0" collapsed="false"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</row>
    <row r="666" s="13" customFormat="true" ht="15.5" hidden="false" customHeight="false" outlineLevel="0" collapsed="false"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</row>
    <row r="667" s="13" customFormat="true" ht="15.5" hidden="false" customHeight="false" outlineLevel="0" collapsed="false"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</row>
    <row r="668" s="13" customFormat="true" ht="15.5" hidden="false" customHeight="false" outlineLevel="0" collapsed="false"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</row>
    <row r="669" s="13" customFormat="true" ht="15.5" hidden="false" customHeight="false" outlineLevel="0" collapsed="false"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</row>
    <row r="670" s="13" customFormat="true" ht="15.5" hidden="false" customHeight="false" outlineLevel="0" collapsed="false"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</row>
    <row r="671" s="13" customFormat="true" ht="15.5" hidden="false" customHeight="false" outlineLevel="0" collapsed="false"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</row>
    <row r="672" s="13" customFormat="true" ht="15.5" hidden="false" customHeight="false" outlineLevel="0" collapsed="false"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</row>
    <row r="673" s="13" customFormat="true" ht="15.5" hidden="false" customHeight="false" outlineLevel="0" collapsed="false"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</row>
    <row r="674" s="13" customFormat="true" ht="15.5" hidden="false" customHeight="false" outlineLevel="0" collapsed="false"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</row>
    <row r="675" s="13" customFormat="true" ht="15.5" hidden="false" customHeight="false" outlineLevel="0" collapsed="false"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</row>
    <row r="676" s="13" customFormat="true" ht="15.5" hidden="false" customHeight="false" outlineLevel="0" collapsed="false"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</row>
    <row r="677" s="13" customFormat="true" ht="15.5" hidden="false" customHeight="false" outlineLevel="0" collapsed="false"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</row>
    <row r="678" s="13" customFormat="true" ht="15.5" hidden="false" customHeight="false" outlineLevel="0" collapsed="false"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</row>
    <row r="679" s="13" customFormat="true" ht="15.5" hidden="false" customHeight="false" outlineLevel="0" collapsed="false"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</row>
    <row r="680" s="13" customFormat="true" ht="15.5" hidden="false" customHeight="false" outlineLevel="0" collapsed="false"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</row>
    <row r="681" s="13" customFormat="true" ht="15.5" hidden="false" customHeight="false" outlineLevel="0" collapsed="false"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</row>
    <row r="682" s="13" customFormat="true" ht="15.5" hidden="false" customHeight="false" outlineLevel="0" collapsed="false"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</row>
    <row r="683" s="13" customFormat="true" ht="15.5" hidden="false" customHeight="false" outlineLevel="0" collapsed="false"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</row>
    <row r="684" s="13" customFormat="true" ht="15.5" hidden="false" customHeight="false" outlineLevel="0" collapsed="false"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</row>
    <row r="685" s="13" customFormat="true" ht="15.5" hidden="false" customHeight="false" outlineLevel="0" collapsed="false"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</row>
    <row r="686" s="13" customFormat="true" ht="15.5" hidden="false" customHeight="false" outlineLevel="0" collapsed="false"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</row>
    <row r="687" s="13" customFormat="true" ht="15.5" hidden="false" customHeight="false" outlineLevel="0" collapsed="false"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</row>
    <row r="688" s="13" customFormat="true" ht="15.5" hidden="false" customHeight="false" outlineLevel="0" collapsed="false"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</row>
    <row r="689" s="13" customFormat="true" ht="15.5" hidden="false" customHeight="false" outlineLevel="0" collapsed="false"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</row>
    <row r="690" s="13" customFormat="true" ht="15.5" hidden="false" customHeight="false" outlineLevel="0" collapsed="false"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</row>
    <row r="691" s="13" customFormat="true" ht="15.5" hidden="false" customHeight="false" outlineLevel="0" collapsed="false"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</row>
    <row r="692" s="13" customFormat="true" ht="15.5" hidden="false" customHeight="false" outlineLevel="0" collapsed="false"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</row>
    <row r="693" s="13" customFormat="true" ht="15.5" hidden="false" customHeight="false" outlineLevel="0" collapsed="false"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</row>
    <row r="694" s="13" customFormat="true" ht="15.5" hidden="false" customHeight="false" outlineLevel="0" collapsed="false"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</row>
    <row r="695" s="13" customFormat="true" ht="15.5" hidden="false" customHeight="false" outlineLevel="0" collapsed="false"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</row>
    <row r="696" s="13" customFormat="true" ht="15.5" hidden="false" customHeight="false" outlineLevel="0" collapsed="false"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</row>
    <row r="697" s="13" customFormat="true" ht="15.5" hidden="false" customHeight="false" outlineLevel="0" collapsed="false"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</row>
    <row r="698" s="13" customFormat="true" ht="15.5" hidden="false" customHeight="false" outlineLevel="0" collapsed="false"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</row>
    <row r="699" s="13" customFormat="true" ht="15.5" hidden="false" customHeight="false" outlineLevel="0" collapsed="false"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</row>
    <row r="700" s="13" customFormat="true" ht="15.5" hidden="false" customHeight="false" outlineLevel="0" collapsed="false"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</row>
    <row r="701" s="13" customFormat="true" ht="15.5" hidden="false" customHeight="false" outlineLevel="0" collapsed="false"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</row>
    <row r="702" s="13" customFormat="true" ht="15.5" hidden="false" customHeight="false" outlineLevel="0" collapsed="false"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</row>
    <row r="703" s="13" customFormat="true" ht="15.5" hidden="false" customHeight="false" outlineLevel="0" collapsed="false"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</row>
    <row r="704" s="13" customFormat="true" ht="15.5" hidden="false" customHeight="false" outlineLevel="0" collapsed="false"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</row>
    <row r="705" s="13" customFormat="true" ht="15.5" hidden="false" customHeight="false" outlineLevel="0" collapsed="false"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</row>
    <row r="706" s="13" customFormat="true" ht="15.5" hidden="false" customHeight="false" outlineLevel="0" collapsed="false"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</row>
    <row r="707" s="13" customFormat="true" ht="15.5" hidden="false" customHeight="false" outlineLevel="0" collapsed="false"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</row>
    <row r="708" s="13" customFormat="true" ht="15.5" hidden="false" customHeight="false" outlineLevel="0" collapsed="false"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</row>
    <row r="709" s="13" customFormat="true" ht="15.5" hidden="false" customHeight="false" outlineLevel="0" collapsed="false"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</row>
    <row r="710" s="13" customFormat="true" ht="15.5" hidden="false" customHeight="false" outlineLevel="0" collapsed="false"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</row>
    <row r="711" s="13" customFormat="true" ht="15.5" hidden="false" customHeight="false" outlineLevel="0" collapsed="false"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</row>
    <row r="712" s="13" customFormat="true" ht="15.5" hidden="false" customHeight="false" outlineLevel="0" collapsed="false"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</row>
    <row r="713" s="13" customFormat="true" ht="15.5" hidden="false" customHeight="false" outlineLevel="0" collapsed="false"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</row>
    <row r="714" s="13" customFormat="true" ht="15.5" hidden="false" customHeight="false" outlineLevel="0" collapsed="false"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</row>
    <row r="715" s="13" customFormat="true" ht="15.5" hidden="false" customHeight="false" outlineLevel="0" collapsed="false"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</row>
    <row r="716" s="13" customFormat="true" ht="15.5" hidden="false" customHeight="false" outlineLevel="0" collapsed="false"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</row>
    <row r="717" s="13" customFormat="true" ht="15.5" hidden="false" customHeight="false" outlineLevel="0" collapsed="false"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</row>
    <row r="718" s="13" customFormat="true" ht="15.5" hidden="false" customHeight="false" outlineLevel="0" collapsed="false"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</row>
    <row r="719" s="13" customFormat="true" ht="15.5" hidden="false" customHeight="false" outlineLevel="0" collapsed="false"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</row>
    <row r="720" s="13" customFormat="true" ht="15.5" hidden="false" customHeight="false" outlineLevel="0" collapsed="false"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</row>
    <row r="721" s="13" customFormat="true" ht="15.5" hidden="false" customHeight="false" outlineLevel="0" collapsed="false"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</row>
    <row r="722" s="13" customFormat="true" ht="15.5" hidden="false" customHeight="false" outlineLevel="0" collapsed="false"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</row>
    <row r="723" s="13" customFormat="true" ht="15.5" hidden="false" customHeight="false" outlineLevel="0" collapsed="false"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</row>
    <row r="724" s="13" customFormat="true" ht="15.5" hidden="false" customHeight="false" outlineLevel="0" collapsed="false"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</row>
    <row r="725" s="13" customFormat="true" ht="15.5" hidden="false" customHeight="false" outlineLevel="0" collapsed="false"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</row>
    <row r="726" s="13" customFormat="true" ht="15.5" hidden="false" customHeight="false" outlineLevel="0" collapsed="false"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</row>
    <row r="727" s="13" customFormat="true" ht="15.5" hidden="false" customHeight="false" outlineLevel="0" collapsed="false"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</row>
    <row r="728" s="13" customFormat="true" ht="15.5" hidden="false" customHeight="false" outlineLevel="0" collapsed="false"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</row>
    <row r="729" s="13" customFormat="true" ht="15.5" hidden="false" customHeight="false" outlineLevel="0" collapsed="false"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</row>
    <row r="730" s="13" customFormat="true" ht="15.5" hidden="false" customHeight="false" outlineLevel="0" collapsed="false"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</row>
    <row r="731" s="13" customFormat="true" ht="15.5" hidden="false" customHeight="false" outlineLevel="0" collapsed="false"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</row>
    <row r="732" s="13" customFormat="true" ht="15.5" hidden="false" customHeight="false" outlineLevel="0" collapsed="false"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</row>
    <row r="733" s="13" customFormat="true" ht="15.5" hidden="false" customHeight="false" outlineLevel="0" collapsed="false"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</row>
    <row r="734" s="13" customFormat="true" ht="15.5" hidden="false" customHeight="false" outlineLevel="0" collapsed="false"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</row>
    <row r="735" s="13" customFormat="true" ht="15.5" hidden="false" customHeight="false" outlineLevel="0" collapsed="false"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</row>
    <row r="736" s="13" customFormat="true" ht="15.5" hidden="false" customHeight="false" outlineLevel="0" collapsed="false"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</row>
    <row r="737" s="13" customFormat="true" ht="15.5" hidden="false" customHeight="false" outlineLevel="0" collapsed="false"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</row>
    <row r="738" s="13" customFormat="true" ht="15.5" hidden="false" customHeight="false" outlineLevel="0" collapsed="false"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</row>
    <row r="739" s="13" customFormat="true" ht="15.5" hidden="false" customHeight="false" outlineLevel="0" collapsed="false"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</row>
    <row r="740" s="13" customFormat="true" ht="15.5" hidden="false" customHeight="false" outlineLevel="0" collapsed="false"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</row>
    <row r="741" s="13" customFormat="true" ht="15.5" hidden="false" customHeight="false" outlineLevel="0" collapsed="false"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</row>
    <row r="742" s="13" customFormat="true" ht="15.5" hidden="false" customHeight="false" outlineLevel="0" collapsed="false"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</row>
    <row r="743" s="13" customFormat="true" ht="15.5" hidden="false" customHeight="false" outlineLevel="0" collapsed="false"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</row>
    <row r="744" s="13" customFormat="true" ht="15.5" hidden="false" customHeight="false" outlineLevel="0" collapsed="false"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</row>
    <row r="745" s="13" customFormat="true" ht="15.5" hidden="false" customHeight="false" outlineLevel="0" collapsed="false"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</row>
    <row r="746" s="13" customFormat="true" ht="15.5" hidden="false" customHeight="false" outlineLevel="0" collapsed="false"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</row>
    <row r="747" s="13" customFormat="true" ht="15.5" hidden="false" customHeight="false" outlineLevel="0" collapsed="false"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</row>
    <row r="748" s="13" customFormat="true" ht="15.5" hidden="false" customHeight="false" outlineLevel="0" collapsed="false"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</row>
    <row r="749" s="13" customFormat="true" ht="15.5" hidden="false" customHeight="false" outlineLevel="0" collapsed="false"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</row>
    <row r="750" s="13" customFormat="true" ht="15.5" hidden="false" customHeight="false" outlineLevel="0" collapsed="false"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</row>
    <row r="751" s="13" customFormat="true" ht="15.5" hidden="false" customHeight="false" outlineLevel="0" collapsed="false"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</row>
    <row r="752" s="13" customFormat="true" ht="15.5" hidden="false" customHeight="false" outlineLevel="0" collapsed="false"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</row>
    <row r="753" s="13" customFormat="true" ht="15.5" hidden="false" customHeight="false" outlineLevel="0" collapsed="false"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</row>
    <row r="754" s="13" customFormat="true" ht="15.5" hidden="false" customHeight="false" outlineLevel="0" collapsed="false"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</row>
    <row r="755" s="13" customFormat="true" ht="15.5" hidden="false" customHeight="false" outlineLevel="0" collapsed="false"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</row>
    <row r="756" s="13" customFormat="true" ht="15.5" hidden="false" customHeight="false" outlineLevel="0" collapsed="false"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</row>
    <row r="757" s="13" customFormat="true" ht="15.5" hidden="false" customHeight="false" outlineLevel="0" collapsed="false"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</row>
    <row r="758" s="13" customFormat="true" ht="15.5" hidden="false" customHeight="false" outlineLevel="0" collapsed="false"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</row>
    <row r="759" s="13" customFormat="true" ht="15.5" hidden="false" customHeight="false" outlineLevel="0" collapsed="false"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</row>
    <row r="760" s="13" customFormat="true" ht="15.5" hidden="false" customHeight="false" outlineLevel="0" collapsed="false"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</row>
    <row r="761" s="13" customFormat="true" ht="15.5" hidden="false" customHeight="false" outlineLevel="0" collapsed="false"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</row>
    <row r="762" s="13" customFormat="true" ht="15.5" hidden="false" customHeight="false" outlineLevel="0" collapsed="false"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</row>
    <row r="763" s="13" customFormat="true" ht="15.5" hidden="false" customHeight="false" outlineLevel="0" collapsed="false"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</row>
    <row r="764" s="13" customFormat="true" ht="15.5" hidden="false" customHeight="false" outlineLevel="0" collapsed="false"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</row>
    <row r="765" s="13" customFormat="true" ht="15.5" hidden="false" customHeight="false" outlineLevel="0" collapsed="false"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</row>
    <row r="766" s="13" customFormat="true" ht="15.5" hidden="false" customHeight="false" outlineLevel="0" collapsed="false"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</row>
    <row r="767" s="13" customFormat="true" ht="15.5" hidden="false" customHeight="false" outlineLevel="0" collapsed="false"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</row>
    <row r="768" s="13" customFormat="true" ht="15.5" hidden="false" customHeight="false" outlineLevel="0" collapsed="false"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</row>
    <row r="769" s="13" customFormat="true" ht="15.5" hidden="false" customHeight="false" outlineLevel="0" collapsed="false"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</row>
    <row r="770" s="13" customFormat="true" ht="15.5" hidden="false" customHeight="false" outlineLevel="0" collapsed="false"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</row>
    <row r="771" s="13" customFormat="true" ht="15.5" hidden="false" customHeight="false" outlineLevel="0" collapsed="false"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</row>
    <row r="772" s="13" customFormat="true" ht="15.5" hidden="false" customHeight="false" outlineLevel="0" collapsed="false"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</row>
    <row r="773" s="13" customFormat="true" ht="15.5" hidden="false" customHeight="false" outlineLevel="0" collapsed="false"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</row>
    <row r="774" s="13" customFormat="true" ht="15.5" hidden="false" customHeight="false" outlineLevel="0" collapsed="false"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</row>
    <row r="775" s="13" customFormat="true" ht="15.5" hidden="false" customHeight="false" outlineLevel="0" collapsed="false"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</row>
    <row r="776" s="13" customFormat="true" ht="15.5" hidden="false" customHeight="false" outlineLevel="0" collapsed="false"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</row>
    <row r="777" s="13" customFormat="true" ht="15.5" hidden="false" customHeight="false" outlineLevel="0" collapsed="false"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</row>
    <row r="778" s="13" customFormat="true" ht="15.5" hidden="false" customHeight="false" outlineLevel="0" collapsed="false"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</row>
    <row r="779" s="13" customFormat="true" ht="15.5" hidden="false" customHeight="false" outlineLevel="0" collapsed="false"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</row>
    <row r="780" s="13" customFormat="true" ht="15.5" hidden="false" customHeight="false" outlineLevel="0" collapsed="false"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</row>
    <row r="781" s="13" customFormat="true" ht="15.5" hidden="false" customHeight="false" outlineLevel="0" collapsed="false"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</row>
    <row r="782" s="13" customFormat="true" ht="15.5" hidden="false" customHeight="false" outlineLevel="0" collapsed="false"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</row>
    <row r="783" s="13" customFormat="true" ht="15.5" hidden="false" customHeight="false" outlineLevel="0" collapsed="false"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</row>
    <row r="784" s="13" customFormat="true" ht="15.5" hidden="false" customHeight="false" outlineLevel="0" collapsed="false"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</row>
    <row r="785" s="13" customFormat="true" ht="15.5" hidden="false" customHeight="false" outlineLevel="0" collapsed="false"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</row>
    <row r="786" s="13" customFormat="true" ht="15.5" hidden="false" customHeight="false" outlineLevel="0" collapsed="false"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</row>
    <row r="787" s="13" customFormat="true" ht="15.5" hidden="false" customHeight="false" outlineLevel="0" collapsed="false"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</row>
    <row r="788" s="13" customFormat="true" ht="15.5" hidden="false" customHeight="false" outlineLevel="0" collapsed="false"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</row>
    <row r="789" s="13" customFormat="true" ht="15.5" hidden="false" customHeight="false" outlineLevel="0" collapsed="false"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</row>
    <row r="790" s="13" customFormat="true" ht="15.5" hidden="false" customHeight="false" outlineLevel="0" collapsed="false"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</row>
    <row r="791" s="13" customFormat="true" ht="15.5" hidden="false" customHeight="false" outlineLevel="0" collapsed="false"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</row>
    <row r="792" s="13" customFormat="true" ht="15.5" hidden="false" customHeight="false" outlineLevel="0" collapsed="false"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</row>
    <row r="793" s="13" customFormat="true" ht="15.5" hidden="false" customHeight="false" outlineLevel="0" collapsed="false"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</row>
    <row r="794" s="13" customFormat="true" ht="15.5" hidden="false" customHeight="false" outlineLevel="0" collapsed="false"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</row>
    <row r="795" s="13" customFormat="true" ht="15.5" hidden="false" customHeight="false" outlineLevel="0" collapsed="false"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</row>
    <row r="796" s="13" customFormat="true" ht="15.5" hidden="false" customHeight="false" outlineLevel="0" collapsed="false"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</row>
    <row r="797" s="13" customFormat="true" ht="15.5" hidden="false" customHeight="false" outlineLevel="0" collapsed="false"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</row>
    <row r="798" s="13" customFormat="true" ht="15.5" hidden="false" customHeight="false" outlineLevel="0" collapsed="false"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</row>
    <row r="799" s="13" customFormat="true" ht="15.5" hidden="false" customHeight="false" outlineLevel="0" collapsed="false"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</row>
    <row r="800" s="13" customFormat="true" ht="15.5" hidden="false" customHeight="false" outlineLevel="0" collapsed="false"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</row>
    <row r="801" s="13" customFormat="true" ht="15.5" hidden="false" customHeight="false" outlineLevel="0" collapsed="false"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</row>
    <row r="802" s="13" customFormat="true" ht="15.5" hidden="false" customHeight="false" outlineLevel="0" collapsed="false"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</row>
    <row r="803" s="13" customFormat="true" ht="15.5" hidden="false" customHeight="false" outlineLevel="0" collapsed="false"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</row>
    <row r="804" s="13" customFormat="true" ht="15.5" hidden="false" customHeight="false" outlineLevel="0" collapsed="false"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</row>
    <row r="805" s="13" customFormat="true" ht="15.5" hidden="false" customHeight="false" outlineLevel="0" collapsed="false"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</row>
    <row r="806" s="13" customFormat="true" ht="15.5" hidden="false" customHeight="false" outlineLevel="0" collapsed="false"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</row>
    <row r="807" s="13" customFormat="true" ht="15.5" hidden="false" customHeight="false" outlineLevel="0" collapsed="false"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</row>
    <row r="808" s="13" customFormat="true" ht="15.5" hidden="false" customHeight="false" outlineLevel="0" collapsed="false"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</row>
    <row r="809" s="13" customFormat="true" ht="15.5" hidden="false" customHeight="false" outlineLevel="0" collapsed="false"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</row>
    <row r="810" s="13" customFormat="true" ht="15.5" hidden="false" customHeight="false" outlineLevel="0" collapsed="false"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</row>
    <row r="811" s="13" customFormat="true" ht="15.5" hidden="false" customHeight="false" outlineLevel="0" collapsed="false"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</row>
    <row r="812" s="13" customFormat="true" ht="15.5" hidden="false" customHeight="false" outlineLevel="0" collapsed="false"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</row>
    <row r="813" s="13" customFormat="true" ht="15.5" hidden="false" customHeight="false" outlineLevel="0" collapsed="false"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</row>
    <row r="814" s="13" customFormat="true" ht="15.5" hidden="false" customHeight="false" outlineLevel="0" collapsed="false"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</row>
    <row r="815" s="13" customFormat="true" ht="15.5" hidden="false" customHeight="false" outlineLevel="0" collapsed="false"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</row>
    <row r="816" s="13" customFormat="true" ht="15.5" hidden="false" customHeight="false" outlineLevel="0" collapsed="false"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</row>
    <row r="817" s="13" customFormat="true" ht="15.5" hidden="false" customHeight="false" outlineLevel="0" collapsed="false"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</row>
    <row r="818" s="13" customFormat="true" ht="15.5" hidden="false" customHeight="false" outlineLevel="0" collapsed="false"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</row>
    <row r="819" s="13" customFormat="true" ht="15.5" hidden="false" customHeight="false" outlineLevel="0" collapsed="false"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</row>
    <row r="820" s="13" customFormat="true" ht="15.5" hidden="false" customHeight="false" outlineLevel="0" collapsed="false"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</row>
    <row r="821" s="13" customFormat="true" ht="15.5" hidden="false" customHeight="false" outlineLevel="0" collapsed="false"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</row>
    <row r="822" s="13" customFormat="true" ht="15.5" hidden="false" customHeight="false" outlineLevel="0" collapsed="false"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</row>
    <row r="823" s="13" customFormat="true" ht="15.5" hidden="false" customHeight="false" outlineLevel="0" collapsed="false"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</row>
    <row r="824" s="13" customFormat="true" ht="15.5" hidden="false" customHeight="false" outlineLevel="0" collapsed="false"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</row>
    <row r="825" s="13" customFormat="true" ht="15.5" hidden="false" customHeight="false" outlineLevel="0" collapsed="false"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</row>
    <row r="826" s="13" customFormat="true" ht="15.5" hidden="false" customHeight="false" outlineLevel="0" collapsed="false"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</row>
    <row r="827" s="13" customFormat="true" ht="15.5" hidden="false" customHeight="false" outlineLevel="0" collapsed="false"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</row>
    <row r="828" s="13" customFormat="true" ht="15.5" hidden="false" customHeight="false" outlineLevel="0" collapsed="false"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</row>
    <row r="829" s="13" customFormat="true" ht="15.5" hidden="false" customHeight="false" outlineLevel="0" collapsed="false"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</row>
    <row r="830" s="13" customFormat="true" ht="15.5" hidden="false" customHeight="false" outlineLevel="0" collapsed="false"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</row>
    <row r="831" s="13" customFormat="true" ht="15.5" hidden="false" customHeight="false" outlineLevel="0" collapsed="false"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</row>
    <row r="832" s="13" customFormat="true" ht="15.5" hidden="false" customHeight="false" outlineLevel="0" collapsed="false"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</row>
    <row r="833" s="13" customFormat="true" ht="15.5" hidden="false" customHeight="false" outlineLevel="0" collapsed="false"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</row>
    <row r="834" s="13" customFormat="true" ht="15.5" hidden="false" customHeight="false" outlineLevel="0" collapsed="false"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</row>
    <row r="835" s="13" customFormat="true" ht="15.5" hidden="false" customHeight="false" outlineLevel="0" collapsed="false"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</row>
    <row r="836" s="13" customFormat="true" ht="15.5" hidden="false" customHeight="false" outlineLevel="0" collapsed="false"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</row>
    <row r="837" s="13" customFormat="true" ht="15.5" hidden="false" customHeight="false" outlineLevel="0" collapsed="false"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</row>
    <row r="838" s="13" customFormat="true" ht="15.5" hidden="false" customHeight="false" outlineLevel="0" collapsed="false"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</row>
    <row r="839" s="13" customFormat="true" ht="15.5" hidden="false" customHeight="false" outlineLevel="0" collapsed="false"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</row>
    <row r="840" s="13" customFormat="true" ht="15.5" hidden="false" customHeight="false" outlineLevel="0" collapsed="false"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</row>
    <row r="841" s="13" customFormat="true" ht="15.5" hidden="false" customHeight="false" outlineLevel="0" collapsed="false"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</row>
    <row r="842" s="13" customFormat="true" ht="15.5" hidden="false" customHeight="false" outlineLevel="0" collapsed="false"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</row>
    <row r="843" s="13" customFormat="true" ht="15.5" hidden="false" customHeight="false" outlineLevel="0" collapsed="false"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</row>
    <row r="844" s="13" customFormat="true" ht="15.5" hidden="false" customHeight="false" outlineLevel="0" collapsed="false"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</row>
    <row r="845" s="13" customFormat="true" ht="15.5" hidden="false" customHeight="false" outlineLevel="0" collapsed="false"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</row>
    <row r="846" s="13" customFormat="true" ht="15.5" hidden="false" customHeight="false" outlineLevel="0" collapsed="false"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</row>
    <row r="847" s="13" customFormat="true" ht="15.5" hidden="false" customHeight="false" outlineLevel="0" collapsed="false"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</row>
    <row r="848" s="13" customFormat="true" ht="15.5" hidden="false" customHeight="false" outlineLevel="0" collapsed="false"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</row>
    <row r="849" s="13" customFormat="true" ht="15.5" hidden="false" customHeight="false" outlineLevel="0" collapsed="false"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</row>
    <row r="850" s="13" customFormat="true" ht="15.5" hidden="false" customHeight="false" outlineLevel="0" collapsed="false"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</row>
  </sheetData>
  <mergeCells count="9">
    <mergeCell ref="A11:G11"/>
    <mergeCell ref="A12:G12"/>
    <mergeCell ref="A13:G13"/>
    <mergeCell ref="A14:G14"/>
    <mergeCell ref="A15:G15"/>
    <mergeCell ref="A16:G16"/>
    <mergeCell ref="A17:G17"/>
    <mergeCell ref="A18:G18"/>
    <mergeCell ref="D33:E33"/>
  </mergeCells>
  <conditionalFormatting sqref="D47:D65536 D18:D32 D34:D35 D1:D12">
    <cfRule type="expression" priority="2" aboveAverage="0" equalAverage="0" bottom="0" percent="0" rank="0" text="" dxfId="0">
      <formula>NOT(ISERROR(SEARCH("429",D47)))</formula>
    </cfRule>
  </conditionalFormatting>
  <conditionalFormatting sqref="D36:D38 D40">
    <cfRule type="expression" priority="3" aboveAverage="0" equalAverage="0" bottom="0" percent="0" rank="0" text="" dxfId="1">
      <formula>NOT(ISERROR(SEARCH("431",D36)))</formula>
    </cfRule>
    <cfRule type="expression" priority="4" aboveAverage="0" equalAverage="0" bottom="0" percent="0" rank="0" text="" dxfId="2">
      <formula>NOT(ISERROR(SEARCH("429",D36)))</formula>
    </cfRule>
  </conditionalFormatting>
  <conditionalFormatting sqref="D41">
    <cfRule type="expression" priority="5" aboveAverage="0" equalAverage="0" bottom="0" percent="0" rank="0" text="" dxfId="3">
      <formula>NOT(ISERROR(SEARCH("431",D41)))</formula>
    </cfRule>
    <cfRule type="expression" priority="6" aboveAverage="0" equalAverage="0" bottom="0" percent="0" rank="0" text="" dxfId="4">
      <formula>NOT(ISERROR(SEARCH("429",D41)))</formula>
    </cfRule>
  </conditionalFormatting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6" t="s">
        <v>10</v>
      </c>
      <c r="B1" s="37" t="s">
        <v>21</v>
      </c>
    </row>
    <row r="3" customFormat="false" ht="12.5" hidden="false" customHeight="false" outlineLevel="0" collapsed="false">
      <c r="A3" s="38" t="s">
        <v>8</v>
      </c>
      <c r="B3" s="39" t="s">
        <v>9</v>
      </c>
      <c r="C3" s="39" t="s">
        <v>13</v>
      </c>
      <c r="D3" s="39" t="s">
        <v>12</v>
      </c>
      <c r="E3" s="40" t="s">
        <v>22</v>
      </c>
    </row>
    <row r="4" customFormat="false" ht="12.5" hidden="false" customHeight="false" outlineLevel="0" collapsed="false">
      <c r="A4" s="41" t="n">
        <v>45913</v>
      </c>
      <c r="B4" s="42"/>
      <c r="C4" s="42"/>
      <c r="D4" s="43"/>
      <c r="E4" s="44"/>
    </row>
    <row r="5" customFormat="false" ht="12.5" hidden="false" customHeight="false" outlineLevel="0" collapsed="false">
      <c r="A5" s="45"/>
      <c r="B5" s="46" t="s">
        <v>15</v>
      </c>
      <c r="C5" s="42"/>
      <c r="D5" s="43"/>
      <c r="E5" s="44"/>
    </row>
    <row r="6" customFormat="false" ht="12.5" hidden="false" customHeight="false" outlineLevel="0" collapsed="false">
      <c r="A6" s="45"/>
      <c r="B6" s="47"/>
      <c r="C6" s="48" t="s">
        <v>19</v>
      </c>
      <c r="D6" s="46"/>
      <c r="E6" s="49"/>
    </row>
    <row r="7" customFormat="false" ht="12.5" hidden="false" customHeight="false" outlineLevel="0" collapsed="false">
      <c r="A7" s="50"/>
      <c r="B7" s="51"/>
      <c r="C7" s="51"/>
      <c r="D7" s="51" t="s">
        <v>18</v>
      </c>
      <c r="E7" s="52"/>
    </row>
    <row r="8" customFormat="false" ht="12.5" hidden="false" customHeight="false" outlineLevel="0" collapsed="false">
      <c r="A8" s="53" t="s">
        <v>23</v>
      </c>
      <c r="B8" s="54"/>
      <c r="C8" s="54"/>
      <c r="D8" s="55"/>
      <c r="E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4" min="3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38" t="s">
        <v>12</v>
      </c>
      <c r="B3" s="57"/>
    </row>
    <row r="4" customFormat="false" ht="12.5" hidden="false" customHeight="false" outlineLevel="0" collapsed="false">
      <c r="A4" s="58" t="s">
        <v>18</v>
      </c>
      <c r="B4" s="59" t="s">
        <v>23</v>
      </c>
    </row>
    <row r="5" customFormat="false" ht="12.5" hidden="false" customHeight="false" outlineLevel="0" collapsed="false">
      <c r="A5" s="60" t="n">
        <v>1</v>
      </c>
      <c r="B5" s="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4" min="3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1" t="s">
        <v>24</v>
      </c>
      <c r="B3" s="39" t="s">
        <v>12</v>
      </c>
      <c r="C3" s="57"/>
    </row>
    <row r="4" customFormat="false" ht="12.5" hidden="false" customHeight="false" outlineLevel="0" collapsed="false">
      <c r="A4" s="62" t="s">
        <v>10</v>
      </c>
      <c r="B4" s="63" t="s">
        <v>18</v>
      </c>
      <c r="C4" s="59" t="s">
        <v>23</v>
      </c>
    </row>
    <row r="5" customFormat="false" ht="12.5" hidden="false" customHeight="false" outlineLevel="0" collapsed="false">
      <c r="A5" s="64" t="s">
        <v>16</v>
      </c>
      <c r="B5" s="65" t="n">
        <v>1</v>
      </c>
      <c r="C5" s="66" t="n">
        <v>1</v>
      </c>
    </row>
    <row r="6" customFormat="false" ht="12.5" hidden="false" customHeight="false" outlineLevel="0" collapsed="false">
      <c r="A6" s="67" t="s">
        <v>23</v>
      </c>
      <c r="B6" s="68" t="n">
        <v>1</v>
      </c>
      <c r="C6" s="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8-21T11:10:47Z</cp:lastPrinted>
  <dcterms:modified xsi:type="dcterms:W3CDTF">2025-08-25T17:53:32Z</dcterms:modified>
  <cp:revision>0</cp:revision>
  <dc:subject/>
  <dc:title>Бланк Расписание экзаменов</dc:title>
</cp:coreProperties>
</file>