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5">
  <si>
    <t xml:space="preserve">РАСПИСАНИЕ УЧЕБНЫХ ЗАНЯТИЙ</t>
  </si>
  <si>
    <t xml:space="preserve">для курсантов 1 курса следственно-экспертного</t>
  </si>
  <si>
    <t xml:space="preserve">факультета Академии МВД и БГУИР </t>
  </si>
  <si>
    <t xml:space="preserve">на учебный сбор 2025/2026 учебного года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Август</t>
  </si>
  <si>
    <t xml:space="preserve">Числа месяца</t>
  </si>
  <si>
    <t xml:space="preserve">П О Н Е Д Е Л Ь Н И К</t>
  </si>
  <si>
    <t xml:space="preserve">Огневая подготовка
т.1.1 Лекция
Чернецкий  Р.Е.
ауд. Л/з № 102 А</t>
  </si>
  <si>
    <t xml:space="preserve">Огн.подг. т.2.2 пр
Кураленя С.Л. ауд. 403В
Чернецкий Р.Е. ауд. 402Г</t>
  </si>
  <si>
    <t xml:space="preserve">Первая помощь
т.1 Лекция
Матвеенко  М.Ю.
ауд. Л/з № 102 А</t>
  </si>
  <si>
    <t xml:space="preserve">ППФП т.6.4 пр
Самотуга А.В. Худоешко В.С.
Стадион</t>
  </si>
  <si>
    <t xml:space="preserve">ППФП т.5.3 пр
Самотуга А.В. Худоешко В.С.
Стадион</t>
  </si>
  <si>
    <t xml:space="preserve"> 8.40</t>
  </si>
  <si>
    <t xml:space="preserve">НПП ОВСЗиАО т.6.3 пр
Буров А.В. Чекуть А.Г.
плац  </t>
  </si>
  <si>
    <t xml:space="preserve"> - 10.00</t>
  </si>
  <si>
    <t xml:space="preserve">НПП Топог-я подгот-ка т.5.2 пр
Кожапенько С.А. ауд. 321Г
</t>
  </si>
  <si>
    <t xml:space="preserve">НПП ОВСЗиАО т.6.10 пр
Буров А.В. Чекуть А.Г.
плац  </t>
  </si>
  <si>
    <t xml:space="preserve">БГУИР</t>
  </si>
  <si>
    <t xml:space="preserve">НПП
т.18.1 Топог-я подгот-ка сотр. ОВД Лекция Вареводский Д.И. ауд. 404Г</t>
  </si>
  <si>
    <t xml:space="preserve">НПП т. 2.2 с
Крюков В.Н. ауд. 404Г   </t>
  </si>
  <si>
    <t xml:space="preserve">Огневая подготовка
т.4.1/24.1 Лекция
Протосевич С.И. ауд. Л/з № 115А</t>
  </si>
  <si>
    <t xml:space="preserve">НПП 
ООВС в ОВД и Академии МВД 
т.17.4 пр Назаренко Д.А. ауд. 404Г</t>
  </si>
  <si>
    <t xml:space="preserve">Начальная профессиональная подготовка 
т.6.1 Основы владения средствами защиты и активной обороны
Лекция
Костюкович  Э.П.
ауд. Л/з № 102 А</t>
  </si>
  <si>
    <t xml:space="preserve">Огневая подготовка
т.4.1 Лекция
Протосевич  С.И.
ауд. Л/з № 102 А</t>
  </si>
  <si>
    <t xml:space="preserve">НПП 
ООВС в ОВД и Академии МВД 
т.8.4 пр Чепик П.А. ауд. 403В  </t>
  </si>
  <si>
    <t xml:space="preserve">НПП т. 2.2 с
Завадская С.Л. ауд. 402Г       </t>
  </si>
  <si>
    <t xml:space="preserve">Огн.подг. т.4.3 пр
Кураленя С.Л. ауд. 402Г
Чернецкий Р.Е. ауд. 403Г</t>
  </si>
  <si>
    <t xml:space="preserve"> 10.15</t>
  </si>
  <si>
    <t xml:space="preserve">Огн.подг. т.2.3 пр
Кураленя С.Л. ауд. 403Г
Чернецкий Р.Е. ауд. 505Г</t>
  </si>
  <si>
    <t xml:space="preserve"> - 11.35</t>
  </si>
  <si>
    <t xml:space="preserve">НПП ОВСЗиАО т.6.11 пр
Буров А.В. Чекуть А.Г.
плац  </t>
  </si>
  <si>
    <t xml:space="preserve">Огневая подготовка
т.1.1/21.1 Лекция
Чернецкий Р.Е.
ауд. Л/з № 115А</t>
  </si>
  <si>
    <t xml:space="preserve">Огн.подг. т.22.3 пр
Горбачев С.В. ауд. 413Б
Селятыцкий Ю.И. ауд. 404Г </t>
  </si>
  <si>
    <t xml:space="preserve">Первая помощь
т.1/12.1 Лекция
Матвеенко М.Ю.
ауд. Л/з № 115А</t>
  </si>
  <si>
    <t xml:space="preserve">НПП ЛиПБ
т.11.1 пр Сечко И.В. ауд. 404Г</t>
  </si>
  <si>
    <t xml:space="preserve">ППФП т.5.1 пр
Самотуга А.В. Худоешко В.С.
Стадион</t>
  </si>
  <si>
    <t xml:space="preserve">НПП т. 2.2 с
Завадская С.Л. ауд. 403В      </t>
  </si>
  <si>
    <t xml:space="preserve">НПП ОВСЗиАО т.6.7 пр
Буров А.В. Чекуть А.Г.
плац  </t>
  </si>
  <si>
    <t xml:space="preserve">Огн.подг. т.2.3 пр
Кураленя С.Л. ауд. 402Г
Чернецкий Р.Е. ауд. 403Г</t>
  </si>
  <si>
    <t xml:space="preserve"> 11.50</t>
  </si>
  <si>
    <t xml:space="preserve">НПП Топог-я подгот-ка т.5.3 пр
Чудаков В.В. ауд. 503Г
</t>
  </si>
  <si>
    <t xml:space="preserve">ППФП т.6.2 пр
Самотуга А.В. Худоешко В.С.
Стадион</t>
  </si>
  <si>
    <t xml:space="preserve">НПП ОВСЗиАО т.6.10 пр 
Буров А.В. Чекуть А.Г.
плац  </t>
  </si>
  <si>
    <t xml:space="preserve"> - 13.10</t>
  </si>
  <si>
    <t xml:space="preserve">ППФП т.5.2 пр
Самотуга А.В. Худоешко В.С.
Стадион</t>
  </si>
  <si>
    <t xml:space="preserve">НПП Топог-я подгот-ка т.5.4 пр
Кожапенько С.А. ауд. 321Г
</t>
  </si>
  <si>
    <t xml:space="preserve">НПП 
ООВС в ОВД и Академии МВД 
т.8.4 пр Чепик П.А. ауд. 321Г </t>
  </si>
  <si>
    <t xml:space="preserve">НПП ОВСЗиАО т.20.1 Лекция
Костюкович Э.П. ауд. 404 Г </t>
  </si>
  <si>
    <t xml:space="preserve">НПП Топог-я подгот-ка т.18.2 пр
Кожапенько С.А. ауд. 404Г
</t>
  </si>
  <si>
    <t xml:space="preserve">Первая помощь
т.15.1 пр Матвеенко М.Ю. ауд. 404Г</t>
  </si>
  <si>
    <t xml:space="preserve">ППФП т.26.3 пр
Щавровский И.С. Ивановский Е.В.
Стадион</t>
  </si>
  <si>
    <t xml:space="preserve"> 13.25</t>
  </si>
  <si>
    <t xml:space="preserve"> - 14.45</t>
  </si>
  <si>
    <t xml:space="preserve">ППФП т.25.1 пр
Щавровский И.С. Ивановский Е.В.
Стадион</t>
  </si>
  <si>
    <t xml:space="preserve">ППФП т.25.3 пр
Щавровский И.С. Ивановский Е.В.
Стадион</t>
  </si>
  <si>
    <t xml:space="preserve">НПП Топог-я подгот-ка т.18.5 пр
Кожапенько С.А. ауд. 404 Г
</t>
  </si>
  <si>
    <t xml:space="preserve">Месяц</t>
  </si>
  <si>
    <t xml:space="preserve">Февраль</t>
  </si>
  <si>
    <t xml:space="preserve">   В Т О Р Н И К</t>
  </si>
  <si>
    <t xml:space="preserve">Начальная профессиональная подготовка
т.5.1 Топографическая подготовка сотрудников органов внутренних дел Лекция
Вареводский  Д.И.
ауд. Л/з № 102 А</t>
  </si>
  <si>
    <t xml:space="preserve">Начальная профессиональная подготовка 
т.3.1 Прохождение службы в органах внутренних дел. Служебная дисциплина в органах внутренних дел. Дисциплинарный устав органов внутренних дел" 
Лекция
Крюков  В.Н.
ауд. Л/з № 102 А  </t>
  </si>
  <si>
    <t xml:space="preserve">Начальная профессиональная подготовка 
т.4.1 Гарантии правовой и социальной защищенности сотрудников органов внутренних дел
Лекция
Старовойт  С.А.
ауд. Л/з № 102 А  </t>
  </si>
  <si>
    <t xml:space="preserve">Начальная профессиональная подготовка 
т.1.1 Органы внутренних дел, их место в системе правоохранительных органов Республики Беларусь 
Лекция
Завадская С.Л.
ауд. Л/з № 115А </t>
  </si>
  <si>
    <t xml:space="preserve">Начальная профессиональная подготовка 
т.3.1 Прохождение службы в органах внутренних дел. Служебная дисциплина в органах внутренних дел. Дисциплинарный устав органов внутренних дел" 
Лекция
Завадская С.Л.
ауд. Л/з № 115А </t>
  </si>
  <si>
    <t xml:space="preserve">Первая помощь
т.2/13.1 Лекция
Матвеенко М.Ю.
ауд. Л/з № 115А</t>
  </si>
  <si>
    <t xml:space="preserve">Начальная профессиональная подготовка 
т.1.1 Органы внутренних дел, их место в системе правоохранительных органов Республики Беларусь 
Лекция
Старовойт  С.А.
ауд. Л/з № 102 А  </t>
  </si>
  <si>
    <t xml:space="preserve">НПП 
ООВС в ОВД и Академии МВД 
т.8.2 с Чепик П.А. ауд. 403В </t>
  </si>
  <si>
    <t xml:space="preserve">Первая помощь
т.2 Лекция
Матвеенко  М.Ю.
ауд. Л/з № 102 А</t>
  </si>
  <si>
    <t xml:space="preserve">ППФП т.5.4 пр
Самотуга А.В. Худоешко В.С.
Стадион</t>
  </si>
  <si>
    <t xml:space="preserve">НПП ОВСЗиАО т.6.4 пр
Буров А.В. Чекуть А.Г.
плац  </t>
  </si>
  <si>
    <t xml:space="preserve">НПП 
ООВС в ОВД и Академии МВД 
т.8.4 пр Чепик П.А. ауд. 403Г </t>
  </si>
  <si>
    <t xml:space="preserve">НПП
Прим. ср-в радиосвязи в деят. ОВД
 т. 7.1 пр Козлов В.Е. ауд. 325Г
Костюкович Э.П. ауд. 321Г</t>
  </si>
  <si>
    <t xml:space="preserve">НПП ОВСЗиАО т.20.2 пр
Денисевич М.В.
плац </t>
  </si>
  <si>
    <t xml:space="preserve">НПП Топог-я подгот-ка т.18.3 пр
Кожапенько С.А. ауд. 404 Г
</t>
  </si>
  <si>
    <t xml:space="preserve">НПП 
ООВС в ОВД и Академии МВД 
т.17.3 пр Назаренко Д.А. ауд. 404Г</t>
  </si>
  <si>
    <t xml:space="preserve">ППФП т.26.4 пр
Щавровский И.С. Ивановский Е.В.
Стадион</t>
  </si>
  <si>
    <t xml:space="preserve">НПП ОВСЗиАО т.6.2 пр
Буров А.В. Чекуть А.Г.
плац  </t>
  </si>
  <si>
    <t xml:space="preserve">Огн.подг. т.1.2 с
Кураленя С.Л. ауд. 402Г</t>
  </si>
  <si>
    <t xml:space="preserve">НПП 
Личная и профессиональная безопасность: индивидуальная тактическая подготовка т.5.1 Лекция Селятыцкий Ю.И. ауд. 404Г</t>
  </si>
  <si>
    <t xml:space="preserve">НПП ОВСЗиАО т.20.5 пр
Денисевич М.В. плац </t>
  </si>
  <si>
    <t xml:space="preserve">Первая помощь
т.13.1 пр Матвеенко М.Ю. ауд. 404Г</t>
  </si>
  <si>
    <t xml:space="preserve">НПП ОВСЗиАО т.20.11 пр
Петрусевич М.Г. плац </t>
  </si>
  <si>
    <t xml:space="preserve">Огн.подг. т.21.2 с
Горбачев С.В. ауд. 404Г</t>
  </si>
  <si>
    <t xml:space="preserve">НПП ОВСЗиАО т.20.5 пр
Денисевич М.В.
плац </t>
  </si>
  <si>
    <t xml:space="preserve">Огн.подг. т.24.2 пр
Горбачев С.В. ауд. 403Г 
Селятыцкий Ю.И. ауд. 404Г  </t>
  </si>
  <si>
    <t xml:space="preserve">С Р Е Д А</t>
  </si>
  <si>
    <t xml:space="preserve">Основы организации внутренней службы в органах внутренних дел и в Академии МВД
т.8.1 Лекция
Назаренко  Д.А.
ауд. Л/з № 102 А</t>
  </si>
  <si>
    <t xml:space="preserve">Огн.подг. т.2.3 пр
Кураленя С.Л. ауд. 403В
Чернецкий Р.Е. ауд. 404Г</t>
  </si>
  <si>
    <t xml:space="preserve">Первая помощь
т.10 Лекция
Матвеенко  М.Ю.
ауд. Л/з № 102 А</t>
  </si>
  <si>
    <t xml:space="preserve">Подготовка к присяге</t>
  </si>
  <si>
    <t xml:space="preserve">НПП т. 3.2 с
Завадская С.Л. ауд. 306Г      </t>
  </si>
  <si>
    <t xml:space="preserve">НПП
Прим. ср-в радиосвязи в деят. ОВД
 т. 7.1 пр Козлов В.Е. ауд. 402Г
Костюкович Э.П. ауд. 403Г</t>
  </si>
  <si>
    <t xml:space="preserve">НПП ОВСЗиАО т.6.5 пр
Буров А.В. Чекуть А.Г. плац  </t>
  </si>
  <si>
    <t xml:space="preserve">НПП
ОВСЗиАО
т.20.3 пр
Денисевич М.В.
плац </t>
  </si>
  <si>
    <t xml:space="preserve">ППФП
т.25.4 пр
Щавровский И.С.
Ивановский Е.В.
Стадион</t>
  </si>
  <si>
    <t xml:space="preserve">Начальная профессиональная подготовка 
т.4.1 Гарантии правовой и социальной защищенности сотрудников органов внутренних дел
Лекция Федорович А.Л.
ауд. Л/з № 115А  </t>
  </si>
  <si>
    <t xml:space="preserve">НПП т. 1.2 с
Завадская С.Л. ауд. 403В   </t>
  </si>
  <si>
    <t xml:space="preserve">НПП т. 3.2 с
Завадская С.Л. ауд. 403В     </t>
  </si>
  <si>
    <t xml:space="preserve">НПП ОВСЗиАО т.6.8 пр
Буров А.В.Чекуть А.Г.
плац  </t>
  </si>
  <si>
    <t xml:space="preserve">НПП Топог-я подгот-ка т.5.2 пр
Чудаков В.В.  ауд. 402Г
</t>
  </si>
  <si>
    <t xml:space="preserve">НПП ОВСЗиАО т.6.5 пр
Буров А.В.Чекуть А.Г. плац  </t>
  </si>
  <si>
    <t xml:space="preserve">НПП т. 4.2 с
Завадская С.Л.ауд. 402Г      </t>
  </si>
  <si>
    <t xml:space="preserve">НПП
Прим. ср-в радиосвязи в деят. ОВД 
т. 7.1 пр Козлов В.Е. ауд. 402Г
Костюкович Э.П. ауд. 403Г</t>
  </si>
  <si>
    <t xml:space="preserve">Огн.подг. т.4.2 пр
Кураленя С.Л. ауд. 403Г
Чернецкий Р.Е. ауд. 403В  </t>
  </si>
  <si>
    <t xml:space="preserve">ППФП т.5.1 пр
Самотуга А.В.Худоешко В.С.
Стадион</t>
  </si>
  <si>
    <t xml:space="preserve">НПП Топог-я подгот-ка т.5.5 пр
Кожапенько С.А. ауд. 321Г
</t>
  </si>
  <si>
    <t xml:space="preserve">НПП ОВСЗиАО т.20.3 пр
Денисевич М.В. плац </t>
  </si>
  <si>
    <t xml:space="preserve">НПП т. 3.2 с
Крюков В.Н. ауд. 404Г </t>
  </si>
  <si>
    <t xml:space="preserve">Первая помощь
т.10/14.1 Лекция
Матвеенко М.Ю. ауд. Л/з № 115А</t>
  </si>
  <si>
    <t xml:space="preserve">НПП Топог-я подгот-ка т.5.2 пр
Чудаков В.В. ауд. 403В
</t>
  </si>
  <si>
    <t xml:space="preserve">НПП Топог-я подгот-ка т.5.4 пр
Чудаков В.В. ауд. 403В
</t>
  </si>
  <si>
    <t xml:space="preserve">НПП т. 1.2 с
Завадская С.Л. ауд. 402Г    </t>
  </si>
  <si>
    <t xml:space="preserve">НПП 
ООВС в ОВД и Академии МВД 
т.8.2 с Чепик П.А. ауд. 402Г</t>
  </si>
  <si>
    <t xml:space="preserve">Огн.подг. т.4.2 пр
Кураленя С.Л. ауд. 402Г
Чернецкий Р.Е. ауд. 403В</t>
  </si>
  <si>
    <t xml:space="preserve">НПП ОВСЗиАО т.6.5 пр
Буров А.В. Чекуть А.Г.
плац  </t>
  </si>
  <si>
    <t xml:space="preserve">НПП т. 4.2 с
Завадская С.Л. ауд. 403Г     </t>
  </si>
  <si>
    <t xml:space="preserve">Огн.подг. т.1.2 с
Морудов А.В. ауд. 321Г</t>
  </si>
  <si>
    <t xml:space="preserve">НПП Топог-я подгот-ка т.5.3 пр
Кожапенько С.А. ауд. 321Г
</t>
  </si>
  <si>
    <t xml:space="preserve">НПП ОВСЗиАО т.6.7 пр
Буров А.В. Чекуть А.Г. плац  </t>
  </si>
  <si>
    <t xml:space="preserve">НПП
Прим. ср-в радиосвязи в деят. ОВД
 т. 19.1 пр Козлов В.Е. ауд. 404Г</t>
  </si>
  <si>
    <t xml:space="preserve">НПП  ЛиПБ т.6.3 пр
Костюкович Э.П. ауд. 404Г</t>
  </si>
  <si>
    <t xml:space="preserve">Первая помощь т.16.1 пр
Матвеенко М.Ю. ауд. 404Г</t>
  </si>
  <si>
    <t xml:space="preserve">НПП Топог-я подгот-ка т.18.4 пр
Кожапенько С.А. ауд. 404 Г
</t>
  </si>
  <si>
    <t xml:space="preserve">Огн.подг. т.24.3 пр
Горбачев С.В. ауд. 403Г
Селятыцкий Ю.И. ауд. 404Г  </t>
  </si>
  <si>
    <t xml:space="preserve">                              Ч Е Т В Е Р Г</t>
  </si>
  <si>
    <t xml:space="preserve">Огн.подг. т.1.2 с
Кураленя С.Л. ауд. 403В</t>
  </si>
  <si>
    <t xml:space="preserve">НПП ОВСЗиАО т.6.9 пр
Буров А.В. Чекуть А.Г.
плац  </t>
  </si>
  <si>
    <t xml:space="preserve">ППФП т.6.1 пр
Самотуга А.В. Худоешко В.С.
Стадион</t>
  </si>
  <si>
    <t xml:space="preserve">НПП 
ООВС в ОВД и Академии МВД 
т.8.4 пр Чепик П.А. ауд. 402Г</t>
  </si>
  <si>
    <t xml:space="preserve">НПП Топог-я подгот-ка т.5.2 пр
Чудаков В.В. ауд. 403Г
</t>
  </si>
  <si>
    <t xml:space="preserve">НПП Топог-я подгот-ка т.5.4 пр
Чудаков В.В. ауд. 403Г
</t>
  </si>
  <si>
    <t xml:space="preserve">НПП Топог-я подгот-ка т.5.6 пр
Чудаков В.В. полигон
</t>
  </si>
  <si>
    <t xml:space="preserve">НПП ОВСЗиАО т.6.2 пр
Буров А.В. Чекуть А.Г. плац  </t>
  </si>
  <si>
    <t xml:space="preserve">Огн.подг. т.2.3 пр
Царь В.В. ауд. 324Г
Морудов А.В. ауд. 321Г</t>
  </si>
  <si>
    <t xml:space="preserve">Огневая подготовка
т.2.1/22.1 Лекция
Селятыцкий Ю.И.
ауд. Л/з № 115А</t>
  </si>
  <si>
    <t xml:space="preserve">Огневая подготовка
т.3.1/23.1 Лекция
Матюшенко Н.Е.
ауд. Л/з № 115А</t>
  </si>
  <si>
    <t xml:space="preserve">НПП ЛиПБ
т.8.1 пр
Сечко И.В. ауд. 404Г</t>
  </si>
  <si>
    <t xml:space="preserve">Огневая подготовка
т.3.1 Лекция
Сурженко  Ю.А.
ауд. Л/з № 102 А
</t>
  </si>
  <si>
    <t xml:space="preserve">ППФП т.6.3 пр
Самотуга А.В. Худоешко В.С.
Стадион</t>
  </si>
  <si>
    <t xml:space="preserve">НПП ОВСЗиАО т.6.8 пр
Буров А.В. Чекуть А.Г.
плац  </t>
  </si>
  <si>
    <t xml:space="preserve">Огн.подг. т.1.2 с
Кураленя С.Л. ауд. 403Г</t>
  </si>
  <si>
    <t xml:space="preserve">НПП т. 1.2 с
Завадская С.Л. ауд. 321Г    </t>
  </si>
  <si>
    <t xml:space="preserve">Огн.подг. т.4.2 пр
Царь В.В. ауд. 403В
Морудов А.В. ауд. 321Г</t>
  </si>
  <si>
    <t xml:space="preserve">НПП т. 1.2 с
Крюков В.Н. ауд. 404Г </t>
  </si>
  <si>
    <t xml:space="preserve">ППФП т.26.1 пр
Щавровский И.С. Ивановский Е.В.
Стадион</t>
  </si>
  <si>
    <t xml:space="preserve">НПП ЛиПБ т.9.1 пр
Сечко И.В. ауд. 404Г</t>
  </si>
  <si>
    <t xml:space="preserve">НПП Топог-я подгот-ка т.5.5 пр
Чудаков В.В. ауд. 403В
</t>
  </si>
  <si>
    <t xml:space="preserve">Огн.подг. т.4.2 пр
Кураленя С.Л. ауд. 403В
Чернецкий Р.Е. ауд. 402Г</t>
  </si>
  <si>
    <t xml:space="preserve">НПП Топог-я подгот-ка т.5.3 пр
Чудаков В.В. ауд. 402Г
</t>
  </si>
  <si>
    <t xml:space="preserve">НПП ОВСЗиАО т.6.6 пр
Буров А.В. Чекуть А.Г. плац  </t>
  </si>
  <si>
    <t xml:space="preserve">НПП т. 1.2 с
Завадская С.Л. ауд. 403Г    </t>
  </si>
  <si>
    <t xml:space="preserve">НПП 
ООВС в ОВД и Академии МВД 
т.8.3 пр Чепик П.А. ауд. 403Г </t>
  </si>
  <si>
    <t xml:space="preserve">НПП 
ООВС в ОВД и Академии МВД 
т.8.2 с Чепик П.А. ауд. 321Г </t>
  </si>
  <si>
    <t xml:space="preserve">НПП ООВС в ОВД и Академии МВД 
т.17.1 Лекция
Назаренко Д.А. ауд. 404Г</t>
  </si>
  <si>
    <t xml:space="preserve">НПП ОВСЗиАО т.20.6 пр
Денисевич М.В.
плац </t>
  </si>
  <si>
    <t xml:space="preserve">НПП ОВСЗиАО т.20.9 пр
Петрусевич М.Г.
плац </t>
  </si>
  <si>
    <t xml:space="preserve">ППФП т.25.2 пр
Щавровский И.С. Ивановский Е.В.
Стадион</t>
  </si>
  <si>
    <t xml:space="preserve">НПП ОВСЗиАО т.20.6 пр
Денисевич М.В. плац </t>
  </si>
  <si>
    <t xml:space="preserve">НПП ОВСЗиАО т.20.9 пр
Петрусевич М.Г. плац </t>
  </si>
  <si>
    <t xml:space="preserve">П Я Т Н И Ц А</t>
  </si>
  <si>
    <t xml:space="preserve">Огневая подготовка
т.2.1 Лекция
Селятыцкий  Ю.И.
ауд. Л/з № 102 А</t>
  </si>
  <si>
    <t xml:space="preserve">НПП
Прим. ср-в радиосвязи в деят. ОВД 
т. 7.1 пр Козлов В.Е. ауд. 403Г
Костюкович Э.П. ауд. 402Г</t>
  </si>
  <si>
    <t xml:space="preserve">Присяга</t>
  </si>
  <si>
    <t xml:space="preserve">НПП Топог-я подгот-ка т.5.5 пр
Чудаков В.В. ауд. 402Г
</t>
  </si>
  <si>
    <t xml:space="preserve">НПП т. 3.2 с
Завадская С.Л. ауд. 321Г     </t>
  </si>
  <si>
    <t xml:space="preserve">НПП Топог-я подгот-ка т.5.6 пр
Кожапенько С.А. полигон
</t>
  </si>
  <si>
    <t xml:space="preserve">НПП ЛиПБ
т.6.1 Лекция
Костюкович Э.П. ауд. 404Г</t>
  </si>
  <si>
    <t xml:space="preserve">НПП ЛиПБ т.6.4 пр
Костюкович Э.П.ауд. 404Г</t>
  </si>
  <si>
    <t xml:space="preserve">НПП т. 4.2 с
Крюков В.Н. ауд. 404Г</t>
  </si>
  <si>
    <t xml:space="preserve">Начальная профессиональная подготовка 
т.2.1 Права и обязанности сотрудника органов внутренних дел, курсанта учреждения образования "Академия МВД Республики Беларусь" 
Лекция
Старовойт  С.А.
ауд. Л/з № 102 А  </t>
  </si>
  <si>
    <t xml:space="preserve">Огн.подг. т.3.2 пр
Кураленя С.Л. ауд. 402Г
Чернецкий Р.Е. ауд. 504Г</t>
  </si>
  <si>
    <t xml:space="preserve">Начальная профессиональная подготовка 
т.2.1 Права и обязанности сотрудника органов внутренних дел, курсанта учреждения образования "Академия МВД Республики Беларусь" 
Лекция Федорович А.Л.
ауд. Л/з № 115А </t>
  </si>
  <si>
    <t xml:space="preserve">Огн.подг. т.23.2 пр
Горбачев С.В. ауд. 403Г
Селятыцкий Ю.И. ауд. 404Г   </t>
  </si>
  <si>
    <t xml:space="preserve">ППФП т.26.2 пр
Щавровский И.С. Ивановский Е.В.
Стадион</t>
  </si>
  <si>
    <t xml:space="preserve">НПП 
ООВС в ОВД и Академии МВД 
т.8.2 с Чепик П.А. ауд. 403Г </t>
  </si>
  <si>
    <t xml:space="preserve">Огн.подг. т.4.3 пр
Царь В.В. ауд. 324Г
Морудов А.В. ауд. 321Г</t>
  </si>
  <si>
    <t xml:space="preserve">НПП 
ООВС в ОВД и Академии МВД 
т.17.2 с Назаренко Д.А. ауд. 404Г</t>
  </si>
  <si>
    <t xml:space="preserve">НПП ОВСЗиАО т.20.7 пр
Петрусевич М.Г. плац </t>
  </si>
  <si>
    <t xml:space="preserve">НПП Топог-я подгот-ка т.18.6 пр
Кожапенько С.А. полигон
</t>
  </si>
  <si>
    <t xml:space="preserve">Огн.подг. т.22.2 пр
Горбачев С.В. ауд. 403Г 
Селятыцкий Ю.И. ауд. 404Г  </t>
  </si>
  <si>
    <t xml:space="preserve">С У Б Б О Т А</t>
  </si>
  <si>
    <t xml:space="preserve">Огн.подг. т.3.2 пр
Кураленя С.Л. ауд. 403В
Чернецкий Р.Е. ауд. 408Б   </t>
  </si>
  <si>
    <t xml:space="preserve">НПП ОВСЗиАО т.6.11 пр
Буров А.В.Чекуть А.Г.
плац  </t>
  </si>
  <si>
    <t xml:space="preserve">НПП Топог-я подгот-ка т.5.4 пр
Чудаков В.В. ауд. 402Г
</t>
  </si>
  <si>
    <t xml:space="preserve">НПП ООВС в ОВД и Академии МВД 
т.8.3 пр Чепик П.А. ауд. 402Г</t>
  </si>
  <si>
    <t xml:space="preserve">НПП
Прим. ср-в радиосвязи в деят. ОВД
 т. 7.1 пр Козлов В.Е. ауд. 403Г
Костюкович Э.П. ауд. 402Г</t>
  </si>
  <si>
    <t xml:space="preserve">Огн.подг. т.2.2 пр
Кураленя С.Л. ауд. 403Г
Чернецкий Р.Е. ауд. 403В</t>
  </si>
  <si>
    <t xml:space="preserve">НПП Топог-я подгот-ка т.5.5 пр
Чудаков В.В. ауд. 403Г
</t>
  </si>
  <si>
    <t xml:space="preserve">НПП т. 2.2 с
Завадская С.Л. ауд. 321Г      </t>
  </si>
  <si>
    <t xml:space="preserve">Огн.подг. т.3.2 пр
Царь В.В. ауд. 324Г
Морудов А.В. ауд. 321Г</t>
  </si>
  <si>
    <t xml:space="preserve">ППФП т.6.3 пр
Самотуга А.В.Худоешко В.С.
Стадион</t>
  </si>
  <si>
    <t xml:space="preserve">НПП ЛиПБ т.6.2 пр
Костюкович Э.П. ауд. 404Г</t>
  </si>
  <si>
    <t xml:space="preserve">НПП ЛиПБ т.7.1 пр
Сечко И.В. ауд. 404Г</t>
  </si>
  <si>
    <t xml:space="preserve">НПП ЛиПБ т.10.1 пр
Сечко И.В. ауд. 404Г</t>
  </si>
  <si>
    <t xml:space="preserve">НПП Топог-я подгот-ка т.5.3 пр
Чудаков В.В. ауд. 403В
</t>
  </si>
  <si>
    <t xml:space="preserve">НПП 
ООВС в ОВД и Академии МВД 
т.8.3 пр Чепик П.А. ауд. 403В  </t>
  </si>
  <si>
    <t xml:space="preserve">НПП т. 4.2 с
Завадская С.Л. ауд. 403В     </t>
  </si>
  <si>
    <t xml:space="preserve">Огн.подг. т.2.2 пр
Кураленя С.Л. ауд. 402Г
Чернецкий Р.Е. ауд. 404Г</t>
  </si>
  <si>
    <t xml:space="preserve">НПП т. 2.2 с
Завадская С.Л. ауд. 403Г     </t>
  </si>
  <si>
    <t xml:space="preserve">Огн.подг. т.3.2 пр
Кураленя С.Л. ауд. 403Г
Чернецкий Р.Е. ауд. 402Г</t>
  </si>
  <si>
    <t xml:space="preserve">Огн.подг. т.4.3 пр
Кураленя С.Л. ауд. 325Г
Чернецкий Р.Е. ауд. 321Г</t>
  </si>
  <si>
    <t xml:space="preserve">НПП ОВСЗиАО т.20.4 пр
Денисевич М.В. плац </t>
  </si>
  <si>
    <t xml:space="preserve">НПП ОВСЗиАО т.20.8 пр
Петрусевич М.Г. плац </t>
  </si>
  <si>
    <t xml:space="preserve">НПП ОВСЗиАО т.20.10 пр
Петрусевич М.Г. плац </t>
  </si>
  <si>
    <t xml:space="preserve">Огн.подг. т.4.3 пр
Кураленя С.Л. ауд. 403В
Чернецкий Р.Е. ауд. 408Б </t>
  </si>
  <si>
    <t xml:space="preserve">НПП Топог-я подгот-ка т.5.6 пр
Чудаков В.В. 
полигон
</t>
  </si>
  <si>
    <t xml:space="preserve">НПП ОВСЗиАО т.6.6 пр
Буров А.В. Чекуть А.Г.
плац  </t>
  </si>
  <si>
    <t xml:space="preserve">НПП ОВСЗиАО т.6.9 пр
Буров А.В.Чекуть А.Г.
плац  </t>
  </si>
  <si>
    <t xml:space="preserve">Огн.подг. т.2.2 пр
Царь В.В. ауд. 306Г
Морудов А.В. ауд. 321Г</t>
  </si>
  <si>
    <t xml:space="preserve">НПП ООВС в ОВД и Академии МВД 
т.8.3 пр Чепик П.А. ауд. 321Г  </t>
  </si>
  <si>
    <t xml:space="preserve">НПП т. 4.2 с
Завадская С.Л. ауд. 321Г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5.992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6.7"/>
    <col collapsed="false" customWidth="true" hidden="true" outlineLevel="0" max="4" min="4" style="1" width="5.85"/>
    <col collapsed="false" customWidth="true" hidden="false" outlineLevel="0" max="8" min="5" style="2" width="32.28"/>
    <col collapsed="false" customWidth="true" hidden="false" outlineLevel="0" max="232" min="9" style="2" width="9.14"/>
    <col collapsed="false" customWidth="true" hidden="false" outlineLevel="0" max="234" min="233" style="2" width="6.7"/>
    <col collapsed="false" customWidth="true" hidden="false" outlineLevel="0" max="235" min="235" style="2" width="7.14"/>
    <col collapsed="false" customWidth="false" hidden="true" outlineLevel="0" max="236" min="236" style="2" width="25.99"/>
    <col collapsed="false" customWidth="false" hidden="false" outlineLevel="0" max="257" min="237" style="2" width="25.99"/>
  </cols>
  <sheetData>
    <row r="1" customFormat="false" ht="18.75" hidden="false" customHeight="true" outlineLevel="0" collapsed="false">
      <c r="E1" s="1"/>
      <c r="F1" s="1"/>
      <c r="G1" s="3"/>
      <c r="H1" s="1"/>
    </row>
    <row r="2" customFormat="false" ht="21.95" hidden="false" customHeight="true" outlineLevel="0" collapsed="false">
      <c r="A2" s="4"/>
      <c r="B2" s="5" t="s">
        <v>0</v>
      </c>
      <c r="C2" s="6"/>
      <c r="D2" s="6"/>
      <c r="E2" s="7"/>
      <c r="F2" s="8"/>
      <c r="G2" s="9"/>
      <c r="H2" s="10"/>
    </row>
    <row r="3" customFormat="false" ht="18.75" hidden="false" customHeight="true" outlineLevel="0" collapsed="false">
      <c r="A3" s="4"/>
      <c r="B3" s="4"/>
      <c r="C3" s="4"/>
      <c r="D3" s="4"/>
      <c r="E3" s="11"/>
      <c r="F3" s="11"/>
      <c r="G3" s="12"/>
      <c r="H3" s="10"/>
    </row>
    <row r="4" customFormat="false" ht="18.75" hidden="false" customHeight="true" outlineLevel="0" collapsed="false">
      <c r="A4" s="4"/>
      <c r="B4" s="4"/>
      <c r="C4" s="4"/>
      <c r="D4" s="4"/>
      <c r="E4" s="13"/>
      <c r="F4" s="13"/>
      <c r="G4" s="9"/>
      <c r="H4" s="10"/>
    </row>
    <row r="5" customFormat="false" ht="18.75" hidden="false" customHeight="true" outlineLevel="0" collapsed="false">
      <c r="A5" s="4"/>
      <c r="B5" s="14" t="s">
        <v>1</v>
      </c>
      <c r="C5" s="14"/>
      <c r="D5" s="14"/>
      <c r="E5" s="14"/>
      <c r="F5" s="15"/>
      <c r="G5" s="9"/>
      <c r="H5" s="10"/>
    </row>
    <row r="6" customFormat="false" ht="18.75" hidden="false" customHeight="true" outlineLevel="0" collapsed="false">
      <c r="A6" s="4"/>
      <c r="B6" s="14" t="s">
        <v>2</v>
      </c>
      <c r="C6" s="16"/>
      <c r="D6" s="16"/>
      <c r="E6" s="15"/>
      <c r="F6" s="14"/>
      <c r="G6" s="9"/>
      <c r="H6" s="10"/>
    </row>
    <row r="7" customFormat="false" ht="24" hidden="false" customHeight="true" outlineLevel="0" collapsed="false">
      <c r="A7" s="4"/>
      <c r="B7" s="17" t="s">
        <v>3</v>
      </c>
      <c r="C7" s="16"/>
      <c r="D7" s="16"/>
      <c r="E7" s="15"/>
      <c r="F7" s="15"/>
      <c r="G7" s="12"/>
      <c r="H7" s="18"/>
    </row>
    <row r="8" customFormat="false" ht="24" hidden="false" customHeight="true" outlineLevel="0" collapsed="false">
      <c r="A8" s="4"/>
      <c r="B8" s="17"/>
      <c r="C8" s="4"/>
      <c r="D8" s="4"/>
      <c r="E8" s="13"/>
      <c r="F8" s="13"/>
      <c r="G8" s="9"/>
      <c r="H8" s="18"/>
    </row>
    <row r="9" customFormat="false" ht="20.25" hidden="false" customHeight="true" outlineLevel="0" collapsed="false">
      <c r="E9" s="19"/>
      <c r="F9" s="19"/>
      <c r="H9" s="12"/>
    </row>
    <row r="10" customFormat="false" ht="27" hidden="false" customHeight="true" outlineLevel="0" collapsed="false">
      <c r="A10" s="20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1"/>
      <c r="G10" s="21"/>
      <c r="H10" s="21"/>
    </row>
    <row r="11" s="24" customFormat="true" ht="15.75" hidden="false" customHeight="true" outlineLevel="0" collapsed="false">
      <c r="A11" s="22" t="s">
        <v>9</v>
      </c>
      <c r="B11" s="22"/>
      <c r="C11" s="22"/>
      <c r="D11" s="22"/>
      <c r="E11" s="23" t="n">
        <v>4</v>
      </c>
      <c r="F11" s="23" t="n">
        <f aca="false">E141+2</f>
        <v>11</v>
      </c>
      <c r="G11" s="23" t="n">
        <f aca="false">F141+2</f>
        <v>18</v>
      </c>
      <c r="H11" s="23" t="n">
        <f aca="false">G141+2</f>
        <v>25</v>
      </c>
    </row>
    <row r="12" customFormat="false" ht="38.25" hidden="false" customHeight="true" outlineLevel="0" collapsed="false">
      <c r="A12" s="25" t="s">
        <v>10</v>
      </c>
      <c r="B12" s="26" t="n">
        <v>1</v>
      </c>
      <c r="C12" s="27" t="n">
        <v>5201</v>
      </c>
      <c r="D12" s="28"/>
      <c r="E12" s="29" t="s">
        <v>11</v>
      </c>
      <c r="F12" s="29" t="s">
        <v>12</v>
      </c>
      <c r="G12" s="29" t="s">
        <v>13</v>
      </c>
      <c r="H12" s="29" t="s">
        <v>14</v>
      </c>
    </row>
    <row r="13" customFormat="false" ht="38.25" hidden="false" customHeight="false" outlineLevel="0" collapsed="false">
      <c r="A13" s="25"/>
      <c r="B13" s="30"/>
      <c r="C13" s="27" t="n">
        <v>5202</v>
      </c>
      <c r="D13" s="28"/>
      <c r="E13" s="29"/>
      <c r="F13" s="29" t="s">
        <v>15</v>
      </c>
      <c r="G13" s="29"/>
      <c r="H13" s="29" t="n">
        <v>0</v>
      </c>
    </row>
    <row r="14" customFormat="false" ht="38.25" hidden="false" customHeight="false" outlineLevel="0" collapsed="false">
      <c r="A14" s="25"/>
      <c r="B14" s="30" t="s">
        <v>16</v>
      </c>
      <c r="C14" s="27" t="n">
        <v>5203</v>
      </c>
      <c r="D14" s="28"/>
      <c r="E14" s="29"/>
      <c r="F14" s="29" t="s">
        <v>17</v>
      </c>
      <c r="G14" s="29"/>
      <c r="H14" s="29" t="n">
        <v>0</v>
      </c>
    </row>
    <row r="15" customFormat="false" ht="38.25" hidden="false" customHeight="false" outlineLevel="0" collapsed="false">
      <c r="A15" s="25"/>
      <c r="B15" s="30" t="s">
        <v>18</v>
      </c>
      <c r="C15" s="27" t="n">
        <v>5204</v>
      </c>
      <c r="D15" s="28"/>
      <c r="E15" s="29"/>
      <c r="F15" s="29" t="s">
        <v>19</v>
      </c>
      <c r="G15" s="29"/>
      <c r="H15" s="29" t="s">
        <v>20</v>
      </c>
    </row>
    <row r="16" customFormat="false" ht="38.25" hidden="false" customHeight="false" outlineLevel="0" collapsed="false">
      <c r="A16" s="25"/>
      <c r="B16" s="30"/>
      <c r="C16" s="27" t="s">
        <v>21</v>
      </c>
      <c r="D16" s="28"/>
      <c r="E16" s="29" t="s">
        <v>22</v>
      </c>
      <c r="F16" s="29" t="s">
        <v>23</v>
      </c>
      <c r="G16" s="29" t="s">
        <v>24</v>
      </c>
      <c r="H16" s="29" t="s">
        <v>25</v>
      </c>
    </row>
    <row r="17" customFormat="false" ht="2.25" hidden="false" customHeight="true" outlineLevel="0" collapsed="false">
      <c r="A17" s="25"/>
      <c r="B17" s="31"/>
      <c r="C17" s="27"/>
      <c r="D17" s="28"/>
      <c r="E17" s="29"/>
      <c r="F17" s="29"/>
      <c r="G17" s="29"/>
      <c r="H17" s="29"/>
    </row>
    <row r="18" customFormat="false" ht="38.25" hidden="false" customHeight="true" outlineLevel="0" collapsed="false">
      <c r="A18" s="25"/>
      <c r="B18" s="26" t="n">
        <v>2</v>
      </c>
      <c r="C18" s="27" t="n">
        <v>5201</v>
      </c>
      <c r="D18" s="28"/>
      <c r="E18" s="29" t="s">
        <v>26</v>
      </c>
      <c r="F18" s="29" t="s">
        <v>15</v>
      </c>
      <c r="G18" s="29" t="s">
        <v>27</v>
      </c>
      <c r="H18" s="29" t="s">
        <v>28</v>
      </c>
    </row>
    <row r="19" customFormat="false" ht="38.25" hidden="false" customHeight="false" outlineLevel="0" collapsed="false">
      <c r="A19" s="25"/>
      <c r="B19" s="30"/>
      <c r="C19" s="27" t="n">
        <v>5202</v>
      </c>
      <c r="D19" s="28"/>
      <c r="E19" s="29"/>
      <c r="F19" s="29" t="s">
        <v>29</v>
      </c>
      <c r="G19" s="29"/>
      <c r="H19" s="29" t="s">
        <v>30</v>
      </c>
    </row>
    <row r="20" customFormat="false" ht="38.25" hidden="false" customHeight="false" outlineLevel="0" collapsed="false">
      <c r="A20" s="25"/>
      <c r="B20" s="30" t="s">
        <v>31</v>
      </c>
      <c r="C20" s="27" t="n">
        <v>5203</v>
      </c>
      <c r="D20" s="28"/>
      <c r="E20" s="29"/>
      <c r="F20" s="29" t="s">
        <v>32</v>
      </c>
      <c r="G20" s="29"/>
      <c r="H20" s="29" t="s">
        <v>14</v>
      </c>
    </row>
    <row r="21" customFormat="false" ht="38.25" hidden="false" customHeight="false" outlineLevel="0" collapsed="false">
      <c r="A21" s="25"/>
      <c r="B21" s="30" t="s">
        <v>33</v>
      </c>
      <c r="C21" s="27" t="n">
        <v>5204</v>
      </c>
      <c r="D21" s="28"/>
      <c r="E21" s="29"/>
      <c r="F21" s="29" t="s">
        <v>17</v>
      </c>
      <c r="G21" s="29"/>
      <c r="H21" s="29" t="s">
        <v>34</v>
      </c>
    </row>
    <row r="22" customFormat="false" ht="51" hidden="false" customHeight="false" outlineLevel="0" collapsed="false">
      <c r="A22" s="25"/>
      <c r="B22" s="30"/>
      <c r="C22" s="27" t="s">
        <v>21</v>
      </c>
      <c r="D22" s="28"/>
      <c r="E22" s="29" t="s">
        <v>35</v>
      </c>
      <c r="F22" s="29" t="s">
        <v>36</v>
      </c>
      <c r="G22" s="29" t="s">
        <v>37</v>
      </c>
      <c r="H22" s="29" t="s">
        <v>38</v>
      </c>
    </row>
    <row r="23" customFormat="false" ht="2.25" hidden="false" customHeight="true" outlineLevel="0" collapsed="false">
      <c r="A23" s="25"/>
      <c r="B23" s="31"/>
      <c r="C23" s="28"/>
      <c r="D23" s="28"/>
      <c r="E23" s="29"/>
      <c r="F23" s="29"/>
      <c r="G23" s="29"/>
      <c r="H23" s="29"/>
    </row>
    <row r="24" customFormat="false" ht="38.25" hidden="false" customHeight="false" outlineLevel="0" collapsed="false">
      <c r="A24" s="25"/>
      <c r="B24" s="32" t="n">
        <v>3</v>
      </c>
      <c r="C24" s="27" t="n">
        <v>5201</v>
      </c>
      <c r="D24" s="28"/>
      <c r="E24" s="29" t="s">
        <v>39</v>
      </c>
      <c r="F24" s="29" t="s">
        <v>40</v>
      </c>
      <c r="G24" s="29" t="s">
        <v>41</v>
      </c>
      <c r="H24" s="29" t="n">
        <v>0</v>
      </c>
    </row>
    <row r="25" customFormat="false" ht="38.25" hidden="false" customHeight="false" outlineLevel="0" collapsed="false">
      <c r="A25" s="25"/>
      <c r="B25" s="33"/>
      <c r="C25" s="27" t="n">
        <v>5202</v>
      </c>
      <c r="D25" s="28"/>
      <c r="E25" s="29" t="n">
        <v>0</v>
      </c>
      <c r="F25" s="29" t="s">
        <v>42</v>
      </c>
      <c r="G25" s="29" t="n">
        <v>0</v>
      </c>
      <c r="H25" s="29" t="s">
        <v>14</v>
      </c>
    </row>
    <row r="26" customFormat="false" ht="38.25" hidden="false" customHeight="false" outlineLevel="0" collapsed="false">
      <c r="A26" s="25"/>
      <c r="B26" s="33" t="s">
        <v>43</v>
      </c>
      <c r="C26" s="27" t="n">
        <v>5203</v>
      </c>
      <c r="D26" s="28"/>
      <c r="E26" s="29" t="n">
        <v>0</v>
      </c>
      <c r="F26" s="29" t="s">
        <v>44</v>
      </c>
      <c r="G26" s="29" t="s">
        <v>45</v>
      </c>
      <c r="H26" s="29" t="s">
        <v>46</v>
      </c>
    </row>
    <row r="27" customFormat="false" ht="38.25" hidden="false" customHeight="false" outlineLevel="0" collapsed="false">
      <c r="A27" s="25"/>
      <c r="B27" s="33" t="s">
        <v>47</v>
      </c>
      <c r="C27" s="27" t="n">
        <v>5204</v>
      </c>
      <c r="D27" s="28"/>
      <c r="E27" s="29" t="n">
        <v>0</v>
      </c>
      <c r="F27" s="29" t="s">
        <v>48</v>
      </c>
      <c r="G27" s="29" t="s">
        <v>49</v>
      </c>
      <c r="H27" s="29" t="s">
        <v>50</v>
      </c>
    </row>
    <row r="28" customFormat="false" ht="38.25" hidden="false" customHeight="false" outlineLevel="0" collapsed="false">
      <c r="A28" s="25"/>
      <c r="B28" s="33"/>
      <c r="C28" s="27" t="s">
        <v>21</v>
      </c>
      <c r="D28" s="28"/>
      <c r="E28" s="29" t="s">
        <v>51</v>
      </c>
      <c r="F28" s="29" t="s">
        <v>52</v>
      </c>
      <c r="G28" s="29" t="s">
        <v>53</v>
      </c>
      <c r="H28" s="29" t="s">
        <v>54</v>
      </c>
    </row>
    <row r="29" customFormat="false" ht="2.25" hidden="false" customHeight="true" outlineLevel="0" collapsed="false">
      <c r="A29" s="25"/>
      <c r="B29" s="31"/>
      <c r="C29" s="27"/>
      <c r="D29" s="28"/>
      <c r="E29" s="29"/>
      <c r="F29" s="29"/>
      <c r="G29" s="29"/>
      <c r="H29" s="29"/>
    </row>
    <row r="30" customFormat="false" ht="12.75" hidden="false" customHeight="false" outlineLevel="0" collapsed="false">
      <c r="A30" s="25"/>
      <c r="B30" s="32" t="n">
        <v>4</v>
      </c>
      <c r="C30" s="27" t="n">
        <v>5201</v>
      </c>
      <c r="D30" s="28"/>
      <c r="E30" s="29" t="n">
        <v>0</v>
      </c>
      <c r="F30" s="29" t="n">
        <v>0</v>
      </c>
      <c r="G30" s="29" t="n">
        <v>0</v>
      </c>
      <c r="H30" s="29" t="n">
        <v>0</v>
      </c>
    </row>
    <row r="31" customFormat="false" ht="12.75" hidden="false" customHeight="false" outlineLevel="0" collapsed="false">
      <c r="A31" s="25"/>
      <c r="B31" s="33"/>
      <c r="C31" s="27" t="n">
        <v>5202</v>
      </c>
      <c r="D31" s="28"/>
      <c r="E31" s="29" t="n">
        <v>0</v>
      </c>
      <c r="F31" s="29" t="n">
        <v>0</v>
      </c>
      <c r="G31" s="29" t="n">
        <v>0</v>
      </c>
      <c r="H31" s="29" t="n">
        <v>0</v>
      </c>
    </row>
    <row r="32" customFormat="false" ht="12.75" hidden="false" customHeight="false" outlineLevel="0" collapsed="false">
      <c r="A32" s="25"/>
      <c r="B32" s="33" t="s">
        <v>55</v>
      </c>
      <c r="C32" s="27" t="n">
        <v>5203</v>
      </c>
      <c r="D32" s="28"/>
      <c r="E32" s="29" t="n">
        <v>0</v>
      </c>
      <c r="F32" s="29" t="n">
        <v>0</v>
      </c>
      <c r="G32" s="29" t="n">
        <v>0</v>
      </c>
      <c r="H32" s="29" t="n">
        <v>0</v>
      </c>
    </row>
    <row r="33" customFormat="false" ht="12.75" hidden="false" customHeight="false" outlineLevel="0" collapsed="false">
      <c r="A33" s="25"/>
      <c r="B33" s="33" t="s">
        <v>56</v>
      </c>
      <c r="C33" s="27" t="n">
        <v>5204</v>
      </c>
      <c r="D33" s="28"/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38.25" hidden="false" customHeight="false" outlineLevel="0" collapsed="false">
      <c r="A34" s="25"/>
      <c r="B34" s="33"/>
      <c r="C34" s="27" t="s">
        <v>21</v>
      </c>
      <c r="D34" s="28"/>
      <c r="E34" s="29" t="s">
        <v>57</v>
      </c>
      <c r="F34" s="29" t="s">
        <v>58</v>
      </c>
      <c r="G34" s="29" t="s">
        <v>59</v>
      </c>
      <c r="H34" s="29" t="n">
        <v>0</v>
      </c>
    </row>
    <row r="35" customFormat="false" ht="2.25" hidden="false" customHeight="true" outlineLevel="0" collapsed="false">
      <c r="A35" s="25"/>
      <c r="B35" s="33"/>
      <c r="C35" s="27"/>
      <c r="D35" s="28"/>
      <c r="E35" s="29"/>
      <c r="F35" s="29"/>
      <c r="G35" s="29"/>
      <c r="H35" s="29"/>
    </row>
    <row r="36" customFormat="false" ht="17.45" hidden="false" customHeight="true" outlineLevel="0" collapsed="false">
      <c r="A36" s="34" t="s">
        <v>60</v>
      </c>
      <c r="B36" s="34"/>
      <c r="C36" s="34"/>
      <c r="D36" s="34"/>
      <c r="E36" s="35" t="s">
        <v>61</v>
      </c>
      <c r="F36" s="35"/>
      <c r="G36" s="35"/>
      <c r="H36" s="35"/>
    </row>
    <row r="37" s="24" customFormat="true" ht="15.75" hidden="false" customHeight="true" outlineLevel="0" collapsed="false">
      <c r="A37" s="34" t="s">
        <v>9</v>
      </c>
      <c r="B37" s="34"/>
      <c r="C37" s="34"/>
      <c r="D37" s="34"/>
      <c r="E37" s="36" t="n">
        <f aca="false">E11+1</f>
        <v>5</v>
      </c>
      <c r="F37" s="36" t="n">
        <f aca="false">F11+1</f>
        <v>12</v>
      </c>
      <c r="G37" s="36" t="n">
        <f aca="false">G11+1</f>
        <v>19</v>
      </c>
      <c r="H37" s="36" t="n">
        <f aca="false">H11+1</f>
        <v>26</v>
      </c>
    </row>
    <row r="38" customFormat="false" ht="35.25" hidden="false" customHeight="true" outlineLevel="0" collapsed="false">
      <c r="A38" s="25" t="s">
        <v>62</v>
      </c>
      <c r="B38" s="26" t="n">
        <v>1</v>
      </c>
      <c r="C38" s="27" t="n">
        <v>5201</v>
      </c>
      <c r="D38" s="28"/>
      <c r="E38" s="29" t="s">
        <v>63</v>
      </c>
      <c r="F38" s="29" t="s">
        <v>64</v>
      </c>
      <c r="G38" s="29" t="s">
        <v>65</v>
      </c>
      <c r="H38" s="29" t="n">
        <v>0</v>
      </c>
    </row>
    <row r="39" customFormat="false" ht="38.25" hidden="false" customHeight="false" outlineLevel="0" collapsed="false">
      <c r="A39" s="25"/>
      <c r="B39" s="30"/>
      <c r="C39" s="27" t="n">
        <v>5202</v>
      </c>
      <c r="D39" s="28"/>
      <c r="E39" s="29"/>
      <c r="F39" s="29"/>
      <c r="G39" s="29"/>
      <c r="H39" s="29" t="s">
        <v>20</v>
      </c>
    </row>
    <row r="40" customFormat="false" ht="38.25" hidden="false" customHeight="true" outlineLevel="0" collapsed="false">
      <c r="A40" s="25"/>
      <c r="B40" s="30" t="s">
        <v>16</v>
      </c>
      <c r="C40" s="27" t="n">
        <v>5203</v>
      </c>
      <c r="D40" s="28"/>
      <c r="E40" s="29"/>
      <c r="F40" s="29"/>
      <c r="G40" s="29"/>
      <c r="H40" s="29" t="n">
        <v>0</v>
      </c>
    </row>
    <row r="41" customFormat="false" ht="38.25" hidden="false" customHeight="false" outlineLevel="0" collapsed="false">
      <c r="A41" s="25"/>
      <c r="B41" s="30" t="s">
        <v>18</v>
      </c>
      <c r="C41" s="27" t="n">
        <v>5204</v>
      </c>
      <c r="D41" s="28"/>
      <c r="E41" s="29"/>
      <c r="F41" s="29"/>
      <c r="G41" s="29"/>
      <c r="H41" s="29" t="s">
        <v>14</v>
      </c>
    </row>
    <row r="42" customFormat="false" ht="138" hidden="false" customHeight="true" outlineLevel="0" collapsed="false">
      <c r="A42" s="25"/>
      <c r="B42" s="30"/>
      <c r="C42" s="27" t="s">
        <v>21</v>
      </c>
      <c r="D42" s="28"/>
      <c r="E42" s="29" t="s">
        <v>66</v>
      </c>
      <c r="F42" s="29" t="s">
        <v>67</v>
      </c>
      <c r="G42" s="29" t="s">
        <v>68</v>
      </c>
      <c r="H42" s="29" t="n">
        <v>0</v>
      </c>
    </row>
    <row r="43" customFormat="false" ht="2.25" hidden="false" customHeight="true" outlineLevel="0" collapsed="false">
      <c r="A43" s="25"/>
      <c r="B43" s="31"/>
      <c r="C43" s="27"/>
      <c r="D43" s="28"/>
      <c r="E43" s="29"/>
      <c r="F43" s="29"/>
      <c r="G43" s="29"/>
      <c r="H43" s="29"/>
    </row>
    <row r="44" customFormat="false" ht="38.25" hidden="false" customHeight="true" outlineLevel="0" collapsed="false">
      <c r="A44" s="25"/>
      <c r="B44" s="26" t="n">
        <v>2</v>
      </c>
      <c r="C44" s="27" t="n">
        <v>5201</v>
      </c>
      <c r="D44" s="28"/>
      <c r="E44" s="29" t="s">
        <v>69</v>
      </c>
      <c r="F44" s="29" t="s">
        <v>70</v>
      </c>
      <c r="G44" s="29" t="s">
        <v>71</v>
      </c>
      <c r="H44" s="29" t="n">
        <v>0</v>
      </c>
    </row>
    <row r="45" customFormat="false" ht="38.25" hidden="false" customHeight="false" outlineLevel="0" collapsed="false">
      <c r="A45" s="25"/>
      <c r="B45" s="30"/>
      <c r="C45" s="27" t="n">
        <v>5202</v>
      </c>
      <c r="D45" s="28"/>
      <c r="E45" s="29"/>
      <c r="F45" s="29" t="s">
        <v>72</v>
      </c>
      <c r="G45" s="29"/>
      <c r="H45" s="29" t="s">
        <v>34</v>
      </c>
    </row>
    <row r="46" customFormat="false" ht="38.25" hidden="false" customHeight="false" outlineLevel="0" collapsed="false">
      <c r="A46" s="25"/>
      <c r="B46" s="30" t="s">
        <v>31</v>
      </c>
      <c r="C46" s="27" t="n">
        <v>5203</v>
      </c>
      <c r="D46" s="28"/>
      <c r="E46" s="29"/>
      <c r="F46" s="29" t="s">
        <v>73</v>
      </c>
      <c r="G46" s="29"/>
      <c r="H46" s="29" t="s">
        <v>74</v>
      </c>
    </row>
    <row r="47" customFormat="false" ht="51" hidden="false" customHeight="false" outlineLevel="0" collapsed="false">
      <c r="A47" s="25"/>
      <c r="B47" s="30" t="s">
        <v>33</v>
      </c>
      <c r="C47" s="27" t="n">
        <v>5204</v>
      </c>
      <c r="D47" s="28"/>
      <c r="E47" s="29"/>
      <c r="F47" s="29" t="s">
        <v>75</v>
      </c>
      <c r="G47" s="29"/>
      <c r="H47" s="29" t="n">
        <v>0</v>
      </c>
    </row>
    <row r="48" customFormat="false" ht="38.25" hidden="false" customHeight="false" outlineLevel="0" collapsed="false">
      <c r="A48" s="25"/>
      <c r="B48" s="30"/>
      <c r="C48" s="27" t="s">
        <v>21</v>
      </c>
      <c r="D48" s="28"/>
      <c r="E48" s="29" t="s">
        <v>76</v>
      </c>
      <c r="F48" s="29" t="s">
        <v>77</v>
      </c>
      <c r="G48" s="29" t="s">
        <v>78</v>
      </c>
      <c r="H48" s="29" t="s">
        <v>79</v>
      </c>
    </row>
    <row r="49" customFormat="false" ht="2.45" hidden="false" customHeight="true" outlineLevel="0" collapsed="false">
      <c r="A49" s="25"/>
      <c r="B49" s="31"/>
      <c r="C49" s="28"/>
      <c r="D49" s="28"/>
      <c r="E49" s="29"/>
      <c r="F49" s="29"/>
      <c r="G49" s="29"/>
      <c r="H49" s="29"/>
    </row>
    <row r="50" customFormat="false" ht="38.25" hidden="false" customHeight="false" outlineLevel="0" collapsed="false">
      <c r="A50" s="25"/>
      <c r="B50" s="32" t="n">
        <v>3</v>
      </c>
      <c r="C50" s="27" t="n">
        <v>5201</v>
      </c>
      <c r="D50" s="28"/>
      <c r="E50" s="29" t="s">
        <v>80</v>
      </c>
      <c r="F50" s="29" t="s">
        <v>72</v>
      </c>
      <c r="G50" s="29" t="n">
        <v>0</v>
      </c>
      <c r="H50" s="29" t="n">
        <v>0</v>
      </c>
    </row>
    <row r="51" customFormat="false" ht="38.25" hidden="false" customHeight="false" outlineLevel="0" collapsed="false">
      <c r="A51" s="25"/>
      <c r="B51" s="33"/>
      <c r="C51" s="27" t="n">
        <v>5202</v>
      </c>
      <c r="D51" s="28"/>
      <c r="E51" s="29" t="s">
        <v>81</v>
      </c>
      <c r="F51" s="29" t="s">
        <v>73</v>
      </c>
      <c r="G51" s="29" t="s">
        <v>45</v>
      </c>
      <c r="H51" s="29" t="n">
        <v>0</v>
      </c>
    </row>
    <row r="52" customFormat="false" ht="38.25" hidden="false" customHeight="false" outlineLevel="0" collapsed="false">
      <c r="A52" s="25"/>
      <c r="B52" s="33" t="s">
        <v>43</v>
      </c>
      <c r="C52" s="27" t="n">
        <v>5203</v>
      </c>
      <c r="D52" s="28"/>
      <c r="E52" s="29" t="s">
        <v>39</v>
      </c>
      <c r="F52" s="29" t="n">
        <v>0</v>
      </c>
      <c r="G52" s="29" t="s">
        <v>41</v>
      </c>
      <c r="H52" s="29" t="s">
        <v>34</v>
      </c>
    </row>
    <row r="53" customFormat="false" ht="51" hidden="false" customHeight="false" outlineLevel="0" collapsed="false">
      <c r="A53" s="25"/>
      <c r="B53" s="33" t="s">
        <v>47</v>
      </c>
      <c r="C53" s="27" t="n">
        <v>5204</v>
      </c>
      <c r="D53" s="28"/>
      <c r="E53" s="29" t="n">
        <v>0</v>
      </c>
      <c r="F53" s="29" t="s">
        <v>75</v>
      </c>
      <c r="G53" s="29" t="n">
        <v>0</v>
      </c>
      <c r="H53" s="29" t="n">
        <v>0</v>
      </c>
    </row>
    <row r="54" customFormat="false" ht="63.75" hidden="false" customHeight="false" outlineLevel="0" collapsed="false">
      <c r="A54" s="25"/>
      <c r="B54" s="33"/>
      <c r="C54" s="27" t="s">
        <v>21</v>
      </c>
      <c r="D54" s="28"/>
      <c r="E54" s="29" t="s">
        <v>82</v>
      </c>
      <c r="F54" s="29" t="s">
        <v>83</v>
      </c>
      <c r="G54" s="29" t="s">
        <v>84</v>
      </c>
      <c r="H54" s="29" t="s">
        <v>85</v>
      </c>
    </row>
    <row r="55" customFormat="false" ht="3" hidden="false" customHeight="true" outlineLevel="0" collapsed="false">
      <c r="A55" s="25"/>
      <c r="B55" s="31"/>
      <c r="C55" s="27"/>
      <c r="D55" s="28"/>
      <c r="E55" s="29"/>
      <c r="F55" s="29"/>
      <c r="G55" s="29"/>
      <c r="H55" s="29"/>
    </row>
    <row r="56" customFormat="false" ht="26.25" hidden="false" customHeight="true" outlineLevel="0" collapsed="false">
      <c r="A56" s="25"/>
      <c r="B56" s="32" t="n">
        <v>4</v>
      </c>
      <c r="C56" s="27" t="n">
        <v>5201</v>
      </c>
      <c r="D56" s="28"/>
      <c r="E56" s="29" t="n">
        <v>0</v>
      </c>
      <c r="F56" s="29" t="n">
        <v>0</v>
      </c>
      <c r="G56" s="29" t="n">
        <v>0</v>
      </c>
      <c r="H56" s="29" t="n">
        <v>0</v>
      </c>
    </row>
    <row r="57" customFormat="false" ht="26.25" hidden="false" customHeight="true" outlineLevel="0" collapsed="false">
      <c r="A57" s="25"/>
      <c r="B57" s="33"/>
      <c r="C57" s="27" t="n">
        <v>5202</v>
      </c>
      <c r="D57" s="28"/>
      <c r="E57" s="29" t="n">
        <v>0</v>
      </c>
      <c r="F57" s="29" t="n">
        <v>0</v>
      </c>
      <c r="G57" s="29" t="n">
        <v>0</v>
      </c>
      <c r="H57" s="29" t="n">
        <v>0</v>
      </c>
    </row>
    <row r="58" customFormat="false" ht="26.25" hidden="false" customHeight="true" outlineLevel="0" collapsed="false">
      <c r="A58" s="25"/>
      <c r="B58" s="33" t="s">
        <v>55</v>
      </c>
      <c r="C58" s="27" t="n">
        <v>5203</v>
      </c>
      <c r="D58" s="28"/>
      <c r="E58" s="29" t="n">
        <v>0</v>
      </c>
      <c r="F58" s="29" t="n">
        <v>0</v>
      </c>
      <c r="G58" s="29" t="n">
        <v>0</v>
      </c>
      <c r="H58" s="29" t="n">
        <v>0</v>
      </c>
    </row>
    <row r="59" customFormat="false" ht="26.25" hidden="false" customHeight="true" outlineLevel="0" collapsed="false">
      <c r="A59" s="25"/>
      <c r="B59" s="33" t="s">
        <v>56</v>
      </c>
      <c r="C59" s="27" t="n">
        <v>5204</v>
      </c>
      <c r="D59" s="28"/>
      <c r="E59" s="29" t="n">
        <v>0</v>
      </c>
      <c r="F59" s="29" t="n">
        <v>0</v>
      </c>
      <c r="G59" s="29" t="n">
        <v>0</v>
      </c>
      <c r="H59" s="29" t="n">
        <v>0</v>
      </c>
    </row>
    <row r="60" customFormat="false" ht="38.25" hidden="false" customHeight="false" outlineLevel="0" collapsed="false">
      <c r="A60" s="25"/>
      <c r="B60" s="33"/>
      <c r="C60" s="27" t="s">
        <v>21</v>
      </c>
      <c r="D60" s="28"/>
      <c r="E60" s="29" t="s">
        <v>86</v>
      </c>
      <c r="F60" s="29" t="s">
        <v>87</v>
      </c>
      <c r="G60" s="29" t="s">
        <v>88</v>
      </c>
      <c r="H60" s="29" t="s">
        <v>85</v>
      </c>
    </row>
    <row r="61" s="37" customFormat="true" ht="3" hidden="false" customHeight="true" outlineLevel="0" collapsed="false">
      <c r="A61" s="25"/>
      <c r="B61" s="33"/>
      <c r="C61" s="27"/>
      <c r="D61" s="28"/>
      <c r="E61" s="29"/>
      <c r="F61" s="29"/>
      <c r="G61" s="29"/>
      <c r="H61" s="29"/>
    </row>
    <row r="62" customFormat="false" ht="18.75" hidden="false" customHeight="true" outlineLevel="0" collapsed="false">
      <c r="A62" s="34" t="s">
        <v>60</v>
      </c>
      <c r="B62" s="34"/>
      <c r="C62" s="34"/>
      <c r="D62" s="34"/>
      <c r="E62" s="35" t="s">
        <v>61</v>
      </c>
      <c r="F62" s="35"/>
      <c r="G62" s="35"/>
      <c r="H62" s="35"/>
    </row>
    <row r="63" s="24" customFormat="true" ht="15.75" hidden="false" customHeight="true" outlineLevel="0" collapsed="false">
      <c r="A63" s="34" t="s">
        <v>9</v>
      </c>
      <c r="B63" s="34"/>
      <c r="C63" s="34"/>
      <c r="D63" s="34"/>
      <c r="E63" s="36" t="n">
        <f aca="false">E37+1</f>
        <v>6</v>
      </c>
      <c r="F63" s="36" t="n">
        <f aca="false">F37+1</f>
        <v>13</v>
      </c>
      <c r="G63" s="36" t="n">
        <f aca="false">G37+1</f>
        <v>20</v>
      </c>
      <c r="H63" s="36" t="n">
        <f aca="false">H37+1</f>
        <v>27</v>
      </c>
    </row>
    <row r="64" customFormat="false" ht="38.25" hidden="false" customHeight="true" outlineLevel="0" collapsed="false">
      <c r="A64" s="38" t="s">
        <v>89</v>
      </c>
      <c r="B64" s="26" t="n">
        <v>1</v>
      </c>
      <c r="C64" s="27" t="n">
        <v>5201</v>
      </c>
      <c r="D64" s="28"/>
      <c r="E64" s="29" t="s">
        <v>90</v>
      </c>
      <c r="F64" s="29" t="s">
        <v>91</v>
      </c>
      <c r="G64" s="29" t="s">
        <v>92</v>
      </c>
      <c r="H64" s="39" t="s">
        <v>93</v>
      </c>
    </row>
    <row r="65" customFormat="false" ht="25.5" hidden="false" customHeight="false" outlineLevel="0" collapsed="false">
      <c r="A65" s="38"/>
      <c r="B65" s="30"/>
      <c r="C65" s="27" t="n">
        <v>5202</v>
      </c>
      <c r="D65" s="28"/>
      <c r="E65" s="29"/>
      <c r="F65" s="29" t="s">
        <v>94</v>
      </c>
      <c r="G65" s="29"/>
      <c r="H65" s="39"/>
    </row>
    <row r="66" customFormat="false" ht="51" hidden="false" customHeight="false" outlineLevel="0" collapsed="false">
      <c r="A66" s="38"/>
      <c r="B66" s="30" t="s">
        <v>16</v>
      </c>
      <c r="C66" s="27" t="n">
        <v>5203</v>
      </c>
      <c r="D66" s="28"/>
      <c r="E66" s="29"/>
      <c r="F66" s="29" t="s">
        <v>95</v>
      </c>
      <c r="G66" s="29"/>
      <c r="H66" s="39"/>
    </row>
    <row r="67" customFormat="false" ht="25.5" hidden="false" customHeight="false" outlineLevel="0" collapsed="false">
      <c r="A67" s="38"/>
      <c r="B67" s="30" t="s">
        <v>18</v>
      </c>
      <c r="C67" s="27" t="n">
        <v>5204</v>
      </c>
      <c r="D67" s="28"/>
      <c r="E67" s="29"/>
      <c r="F67" s="29" t="s">
        <v>96</v>
      </c>
      <c r="G67" s="29"/>
      <c r="H67" s="39"/>
    </row>
    <row r="68" customFormat="false" ht="89.25" hidden="false" customHeight="false" outlineLevel="0" collapsed="false">
      <c r="A68" s="38"/>
      <c r="B68" s="30"/>
      <c r="C68" s="27" t="s">
        <v>21</v>
      </c>
      <c r="D68" s="28"/>
      <c r="E68" s="29" t="s">
        <v>97</v>
      </c>
      <c r="F68" s="29" t="s">
        <v>98</v>
      </c>
      <c r="G68" s="29" t="s">
        <v>99</v>
      </c>
      <c r="H68" s="39"/>
    </row>
    <row r="69" customFormat="false" ht="3" hidden="false" customHeight="true" outlineLevel="0" collapsed="false">
      <c r="A69" s="38"/>
      <c r="B69" s="31"/>
      <c r="C69" s="27"/>
      <c r="D69" s="28"/>
      <c r="E69" s="29"/>
      <c r="F69" s="29"/>
      <c r="G69" s="29"/>
      <c r="H69" s="39"/>
    </row>
    <row r="70" customFormat="false" ht="38.25" hidden="false" customHeight="false" outlineLevel="0" collapsed="false">
      <c r="A70" s="38"/>
      <c r="B70" s="26" t="n">
        <v>2</v>
      </c>
      <c r="C70" s="27" t="n">
        <v>5201</v>
      </c>
      <c r="D70" s="28"/>
      <c r="E70" s="29" t="s">
        <v>100</v>
      </c>
      <c r="F70" s="29" t="s">
        <v>101</v>
      </c>
      <c r="G70" s="29" t="s">
        <v>102</v>
      </c>
      <c r="H70" s="39"/>
    </row>
    <row r="71" customFormat="false" ht="38.25" hidden="false" customHeight="false" outlineLevel="0" collapsed="false">
      <c r="A71" s="38"/>
      <c r="B71" s="30"/>
      <c r="C71" s="27" t="n">
        <v>5202</v>
      </c>
      <c r="D71" s="28"/>
      <c r="E71" s="29" t="s">
        <v>103</v>
      </c>
      <c r="F71" s="29" t="s">
        <v>104</v>
      </c>
      <c r="G71" s="29" t="s">
        <v>105</v>
      </c>
      <c r="H71" s="39"/>
    </row>
    <row r="72" customFormat="false" ht="51" hidden="false" customHeight="false" outlineLevel="0" collapsed="false">
      <c r="A72" s="38"/>
      <c r="B72" s="30" t="s">
        <v>31</v>
      </c>
      <c r="C72" s="27" t="n">
        <v>5203</v>
      </c>
      <c r="D72" s="28"/>
      <c r="E72" s="29" t="s">
        <v>80</v>
      </c>
      <c r="F72" s="29" t="s">
        <v>106</v>
      </c>
      <c r="G72" s="29" t="s">
        <v>107</v>
      </c>
      <c r="H72" s="39"/>
    </row>
    <row r="73" customFormat="false" ht="38.25" hidden="false" customHeight="false" outlineLevel="0" collapsed="false">
      <c r="A73" s="38"/>
      <c r="B73" s="30" t="s">
        <v>33</v>
      </c>
      <c r="C73" s="27" t="n">
        <v>5204</v>
      </c>
      <c r="D73" s="28"/>
      <c r="E73" s="29" t="s">
        <v>108</v>
      </c>
      <c r="F73" s="29" t="s">
        <v>15</v>
      </c>
      <c r="G73" s="29" t="s">
        <v>109</v>
      </c>
      <c r="H73" s="39"/>
    </row>
    <row r="74" customFormat="false" ht="38.25" hidden="false" customHeight="false" outlineLevel="0" collapsed="false">
      <c r="A74" s="38"/>
      <c r="B74" s="30"/>
      <c r="C74" s="27" t="s">
        <v>21</v>
      </c>
      <c r="D74" s="28"/>
      <c r="E74" s="29" t="s">
        <v>110</v>
      </c>
      <c r="F74" s="29" t="s">
        <v>111</v>
      </c>
      <c r="G74" s="29" t="s">
        <v>112</v>
      </c>
      <c r="H74" s="39"/>
    </row>
    <row r="75" customFormat="false" ht="2.25" hidden="false" customHeight="true" outlineLevel="0" collapsed="false">
      <c r="A75" s="38"/>
      <c r="B75" s="31"/>
      <c r="C75" s="28"/>
      <c r="D75" s="28"/>
      <c r="E75" s="29"/>
      <c r="F75" s="29"/>
      <c r="G75" s="29"/>
      <c r="H75" s="39"/>
    </row>
    <row r="76" customFormat="false" ht="38.25" hidden="false" customHeight="false" outlineLevel="0" collapsed="false">
      <c r="A76" s="38"/>
      <c r="B76" s="32" t="n">
        <v>3</v>
      </c>
      <c r="C76" s="27" t="n">
        <v>5201</v>
      </c>
      <c r="D76" s="28"/>
      <c r="E76" s="29" t="s">
        <v>113</v>
      </c>
      <c r="F76" s="29" t="s">
        <v>114</v>
      </c>
      <c r="G76" s="29" t="s">
        <v>45</v>
      </c>
      <c r="H76" s="39"/>
    </row>
    <row r="77" customFormat="false" ht="38.25" hidden="false" customHeight="false" outlineLevel="0" collapsed="false">
      <c r="A77" s="38"/>
      <c r="B77" s="33"/>
      <c r="C77" s="27" t="n">
        <v>5202</v>
      </c>
      <c r="D77" s="28"/>
      <c r="E77" s="29" t="s">
        <v>115</v>
      </c>
      <c r="F77" s="29" t="s">
        <v>116</v>
      </c>
      <c r="G77" s="29" t="s">
        <v>117</v>
      </c>
      <c r="H77" s="39"/>
    </row>
    <row r="78" customFormat="false" ht="38.25" hidden="false" customHeight="false" outlineLevel="0" collapsed="false">
      <c r="A78" s="38"/>
      <c r="B78" s="33" t="s">
        <v>43</v>
      </c>
      <c r="C78" s="27" t="n">
        <v>5203</v>
      </c>
      <c r="D78" s="28"/>
      <c r="E78" s="29" t="s">
        <v>48</v>
      </c>
      <c r="F78" s="29" t="s">
        <v>118</v>
      </c>
      <c r="G78" s="29" t="s">
        <v>119</v>
      </c>
      <c r="H78" s="39"/>
    </row>
    <row r="79" customFormat="false" ht="38.25" hidden="false" customHeight="false" outlineLevel="0" collapsed="false">
      <c r="A79" s="38"/>
      <c r="B79" s="33" t="s">
        <v>47</v>
      </c>
      <c r="C79" s="27" t="n">
        <v>5204</v>
      </c>
      <c r="D79" s="28"/>
      <c r="E79" s="29" t="s">
        <v>120</v>
      </c>
      <c r="F79" s="29" t="s">
        <v>121</v>
      </c>
      <c r="G79" s="29" t="s">
        <v>122</v>
      </c>
      <c r="H79" s="39"/>
    </row>
    <row r="80" customFormat="false" ht="38.25" hidden="false" customHeight="false" outlineLevel="0" collapsed="false">
      <c r="A80" s="38"/>
      <c r="B80" s="33"/>
      <c r="C80" s="27" t="s">
        <v>21</v>
      </c>
      <c r="D80" s="28"/>
      <c r="E80" s="29" t="s">
        <v>123</v>
      </c>
      <c r="F80" s="29" t="s">
        <v>124</v>
      </c>
      <c r="G80" s="29" t="s">
        <v>125</v>
      </c>
      <c r="H80" s="39"/>
    </row>
    <row r="81" customFormat="false" ht="3" hidden="false" customHeight="true" outlineLevel="0" collapsed="false">
      <c r="A81" s="38"/>
      <c r="B81" s="31"/>
      <c r="C81" s="27"/>
      <c r="D81" s="28"/>
      <c r="E81" s="29"/>
      <c r="F81" s="29"/>
      <c r="G81" s="29"/>
      <c r="H81" s="39"/>
    </row>
    <row r="82" customFormat="false" ht="12.75" hidden="false" customHeight="false" outlineLevel="0" collapsed="false">
      <c r="A82" s="38"/>
      <c r="B82" s="32" t="n">
        <v>4</v>
      </c>
      <c r="C82" s="27" t="n">
        <v>5201</v>
      </c>
      <c r="D82" s="28"/>
      <c r="E82" s="29" t="n">
        <v>0</v>
      </c>
      <c r="F82" s="29" t="n">
        <v>0</v>
      </c>
      <c r="G82" s="29" t="n">
        <v>0</v>
      </c>
      <c r="H82" s="39"/>
    </row>
    <row r="83" customFormat="false" ht="12.75" hidden="false" customHeight="false" outlineLevel="0" collapsed="false">
      <c r="A83" s="38"/>
      <c r="B83" s="33"/>
      <c r="C83" s="27" t="n">
        <v>5202</v>
      </c>
      <c r="D83" s="28"/>
      <c r="E83" s="29" t="n">
        <v>0</v>
      </c>
      <c r="F83" s="29" t="n">
        <v>0</v>
      </c>
      <c r="G83" s="29" t="n">
        <v>0</v>
      </c>
      <c r="H83" s="39"/>
    </row>
    <row r="84" customFormat="false" ht="12.75" hidden="false" customHeight="false" outlineLevel="0" collapsed="false">
      <c r="A84" s="38"/>
      <c r="B84" s="33" t="s">
        <v>55</v>
      </c>
      <c r="C84" s="27" t="n">
        <v>5203</v>
      </c>
      <c r="D84" s="28"/>
      <c r="E84" s="29" t="n">
        <v>0</v>
      </c>
      <c r="F84" s="29" t="n">
        <v>0</v>
      </c>
      <c r="G84" s="29" t="n">
        <v>0</v>
      </c>
      <c r="H84" s="39"/>
    </row>
    <row r="85" customFormat="false" ht="12.75" hidden="false" customHeight="false" outlineLevel="0" collapsed="false">
      <c r="A85" s="38"/>
      <c r="B85" s="33" t="s">
        <v>56</v>
      </c>
      <c r="C85" s="27" t="n">
        <v>5204</v>
      </c>
      <c r="D85" s="28"/>
      <c r="E85" s="29" t="n">
        <v>0</v>
      </c>
      <c r="F85" s="29" t="n">
        <v>0</v>
      </c>
      <c r="G85" s="29" t="n">
        <v>0</v>
      </c>
      <c r="H85" s="39"/>
    </row>
    <row r="86" customFormat="false" ht="38.25" hidden="false" customHeight="false" outlineLevel="0" collapsed="false">
      <c r="A86" s="38"/>
      <c r="B86" s="33"/>
      <c r="C86" s="27" t="s">
        <v>21</v>
      </c>
      <c r="D86" s="28"/>
      <c r="E86" s="29" t="s">
        <v>123</v>
      </c>
      <c r="F86" s="29" t="s">
        <v>126</v>
      </c>
      <c r="G86" s="29" t="s">
        <v>127</v>
      </c>
      <c r="H86" s="39"/>
    </row>
    <row r="87" s="37" customFormat="true" ht="3" hidden="false" customHeight="true" outlineLevel="0" collapsed="false">
      <c r="A87" s="38"/>
      <c r="B87" s="40"/>
      <c r="C87" s="27"/>
      <c r="D87" s="28"/>
      <c r="E87" s="29"/>
      <c r="F87" s="29"/>
      <c r="G87" s="29"/>
      <c r="H87" s="29"/>
    </row>
    <row r="88" customFormat="false" ht="17.45" hidden="false" customHeight="true" outlineLevel="0" collapsed="false">
      <c r="A88" s="41" t="s">
        <v>60</v>
      </c>
      <c r="B88" s="41"/>
      <c r="C88" s="41"/>
      <c r="D88" s="41"/>
      <c r="E88" s="42" t="s">
        <v>61</v>
      </c>
      <c r="F88" s="42"/>
      <c r="G88" s="42"/>
      <c r="H88" s="42"/>
    </row>
    <row r="89" s="24" customFormat="true" ht="13.5" hidden="false" customHeight="true" outlineLevel="0" collapsed="false">
      <c r="A89" s="34" t="s">
        <v>9</v>
      </c>
      <c r="B89" s="34"/>
      <c r="C89" s="34"/>
      <c r="D89" s="34"/>
      <c r="E89" s="36" t="n">
        <f aca="false">E63+1</f>
        <v>7</v>
      </c>
      <c r="F89" s="36" t="n">
        <f aca="false">F63+1</f>
        <v>14</v>
      </c>
      <c r="G89" s="36" t="n">
        <f aca="false">G63+1</f>
        <v>21</v>
      </c>
      <c r="H89" s="36" t="n">
        <f aca="false">H63+1</f>
        <v>28</v>
      </c>
    </row>
    <row r="90" customFormat="false" ht="38.25" hidden="false" customHeight="true" outlineLevel="0" collapsed="false">
      <c r="A90" s="25" t="s">
        <v>128</v>
      </c>
      <c r="B90" s="26" t="n">
        <v>1</v>
      </c>
      <c r="C90" s="27" t="n">
        <v>5201</v>
      </c>
      <c r="D90" s="28"/>
      <c r="E90" s="29" t="s">
        <v>129</v>
      </c>
      <c r="F90" s="29" t="s">
        <v>118</v>
      </c>
      <c r="G90" s="29" t="s">
        <v>130</v>
      </c>
      <c r="H90" s="39" t="s">
        <v>93</v>
      </c>
    </row>
    <row r="91" customFormat="false" ht="38.25" hidden="false" customHeight="false" outlineLevel="0" collapsed="false">
      <c r="A91" s="25"/>
      <c r="B91" s="30"/>
      <c r="C91" s="27" t="n">
        <v>5202</v>
      </c>
      <c r="D91" s="28"/>
      <c r="E91" s="29" t="s">
        <v>39</v>
      </c>
      <c r="F91" s="29" t="s">
        <v>131</v>
      </c>
      <c r="G91" s="29" t="s">
        <v>132</v>
      </c>
      <c r="H91" s="39"/>
    </row>
    <row r="92" customFormat="false" ht="38.25" hidden="false" customHeight="false" outlineLevel="0" collapsed="false">
      <c r="A92" s="25"/>
      <c r="B92" s="30" t="s">
        <v>16</v>
      </c>
      <c r="C92" s="27" t="n">
        <v>5203</v>
      </c>
      <c r="D92" s="28"/>
      <c r="E92" s="29" t="s">
        <v>133</v>
      </c>
      <c r="F92" s="29" t="s">
        <v>134</v>
      </c>
      <c r="G92" s="29" t="s">
        <v>135</v>
      </c>
      <c r="H92" s="39"/>
    </row>
    <row r="93" customFormat="false" ht="38.25" hidden="false" customHeight="false" outlineLevel="0" collapsed="false">
      <c r="A93" s="25"/>
      <c r="B93" s="30" t="s">
        <v>18</v>
      </c>
      <c r="C93" s="27" t="n">
        <v>5204</v>
      </c>
      <c r="D93" s="28"/>
      <c r="E93" s="29" t="s">
        <v>136</v>
      </c>
      <c r="F93" s="29" t="s">
        <v>137</v>
      </c>
      <c r="G93" s="29" t="s">
        <v>45</v>
      </c>
      <c r="H93" s="39"/>
    </row>
    <row r="94" customFormat="false" ht="51" hidden="false" customHeight="false" outlineLevel="0" collapsed="false">
      <c r="A94" s="25"/>
      <c r="B94" s="30"/>
      <c r="C94" s="27" t="s">
        <v>21</v>
      </c>
      <c r="D94" s="28"/>
      <c r="E94" s="29" t="s">
        <v>138</v>
      </c>
      <c r="F94" s="29" t="s">
        <v>139</v>
      </c>
      <c r="G94" s="29" t="s">
        <v>140</v>
      </c>
      <c r="H94" s="39"/>
    </row>
    <row r="95" customFormat="false" ht="2.45" hidden="false" customHeight="true" outlineLevel="0" collapsed="false">
      <c r="A95" s="25"/>
      <c r="B95" s="31"/>
      <c r="C95" s="27"/>
      <c r="D95" s="28"/>
      <c r="E95" s="29"/>
      <c r="F95" s="29"/>
      <c r="G95" s="29"/>
      <c r="H95" s="39"/>
    </row>
    <row r="96" customFormat="false" ht="38.25" hidden="false" customHeight="true" outlineLevel="0" collapsed="false">
      <c r="A96" s="25"/>
      <c r="B96" s="26" t="n">
        <v>2</v>
      </c>
      <c r="C96" s="27" t="n">
        <v>5201</v>
      </c>
      <c r="D96" s="28"/>
      <c r="E96" s="29" t="s">
        <v>48</v>
      </c>
      <c r="F96" s="29" t="s">
        <v>141</v>
      </c>
      <c r="G96" s="29" t="s">
        <v>142</v>
      </c>
      <c r="H96" s="39"/>
    </row>
    <row r="97" customFormat="false" ht="38.25" hidden="false" customHeight="false" outlineLevel="0" collapsed="false">
      <c r="A97" s="25"/>
      <c r="B97" s="30"/>
      <c r="C97" s="27" t="n">
        <v>5202</v>
      </c>
      <c r="D97" s="28"/>
      <c r="E97" s="29" t="s">
        <v>80</v>
      </c>
      <c r="F97" s="29"/>
      <c r="G97" s="29" t="s">
        <v>143</v>
      </c>
      <c r="H97" s="39"/>
    </row>
    <row r="98" customFormat="false" ht="38.25" hidden="false" customHeight="false" outlineLevel="0" collapsed="false">
      <c r="A98" s="25"/>
      <c r="B98" s="30" t="s">
        <v>31</v>
      </c>
      <c r="C98" s="27" t="n">
        <v>5203</v>
      </c>
      <c r="D98" s="28"/>
      <c r="E98" s="29" t="s">
        <v>144</v>
      </c>
      <c r="F98" s="29"/>
      <c r="G98" s="29" t="s">
        <v>135</v>
      </c>
      <c r="H98" s="39"/>
    </row>
    <row r="99" customFormat="false" ht="38.25" hidden="false" customHeight="false" outlineLevel="0" collapsed="false">
      <c r="A99" s="25"/>
      <c r="B99" s="30" t="s">
        <v>33</v>
      </c>
      <c r="C99" s="27" t="n">
        <v>5204</v>
      </c>
      <c r="D99" s="28"/>
      <c r="E99" s="29" t="s">
        <v>145</v>
      </c>
      <c r="F99" s="29"/>
      <c r="G99" s="29" t="s">
        <v>146</v>
      </c>
      <c r="H99" s="39"/>
    </row>
    <row r="100" customFormat="false" ht="38.25" hidden="false" customHeight="false" outlineLevel="0" collapsed="false">
      <c r="A100" s="25"/>
      <c r="B100" s="30"/>
      <c r="C100" s="27" t="s">
        <v>21</v>
      </c>
      <c r="D100" s="28"/>
      <c r="E100" s="29" t="s">
        <v>147</v>
      </c>
      <c r="F100" s="29" t="s">
        <v>148</v>
      </c>
      <c r="G100" s="29" t="s">
        <v>149</v>
      </c>
      <c r="H100" s="39"/>
    </row>
    <row r="101" customFormat="false" ht="2.25" hidden="false" customHeight="true" outlineLevel="0" collapsed="false">
      <c r="A101" s="25"/>
      <c r="B101" s="31"/>
      <c r="C101" s="28"/>
      <c r="D101" s="28"/>
      <c r="E101" s="29"/>
      <c r="F101" s="29"/>
      <c r="G101" s="29"/>
      <c r="H101" s="39"/>
    </row>
    <row r="102" customFormat="false" ht="38.25" hidden="false" customHeight="false" outlineLevel="0" collapsed="false">
      <c r="A102" s="25"/>
      <c r="B102" s="32" t="n">
        <v>3</v>
      </c>
      <c r="C102" s="27" t="n">
        <v>5201</v>
      </c>
      <c r="D102" s="28"/>
      <c r="E102" s="29" t="s">
        <v>17</v>
      </c>
      <c r="F102" s="29" t="s">
        <v>150</v>
      </c>
      <c r="G102" s="29" t="s">
        <v>151</v>
      </c>
      <c r="H102" s="39"/>
    </row>
    <row r="103" customFormat="false" ht="38.25" hidden="false" customHeight="false" outlineLevel="0" collapsed="false">
      <c r="A103" s="25"/>
      <c r="B103" s="33"/>
      <c r="C103" s="27" t="n">
        <v>5202</v>
      </c>
      <c r="D103" s="28"/>
      <c r="E103" s="29" t="s">
        <v>152</v>
      </c>
      <c r="F103" s="29" t="s">
        <v>153</v>
      </c>
      <c r="G103" s="29" t="n">
        <v>0</v>
      </c>
      <c r="H103" s="39"/>
    </row>
    <row r="104" customFormat="false" ht="38.25" hidden="false" customHeight="false" outlineLevel="0" collapsed="false">
      <c r="A104" s="25"/>
      <c r="B104" s="33" t="s">
        <v>43</v>
      </c>
      <c r="C104" s="27" t="n">
        <v>5203</v>
      </c>
      <c r="D104" s="28"/>
      <c r="E104" s="29" t="s">
        <v>154</v>
      </c>
      <c r="F104" s="29" t="s">
        <v>72</v>
      </c>
      <c r="G104" s="29" t="s">
        <v>155</v>
      </c>
      <c r="H104" s="39"/>
    </row>
    <row r="105" customFormat="false" ht="38.25" hidden="false" customHeight="false" outlineLevel="0" collapsed="false">
      <c r="A105" s="25"/>
      <c r="B105" s="33" t="s">
        <v>47</v>
      </c>
      <c r="C105" s="27" t="n">
        <v>5204</v>
      </c>
      <c r="D105" s="28"/>
      <c r="E105" s="29" t="n">
        <v>0</v>
      </c>
      <c r="F105" s="29" t="s">
        <v>156</v>
      </c>
      <c r="G105" s="29" t="s">
        <v>143</v>
      </c>
      <c r="H105" s="39"/>
    </row>
    <row r="106" customFormat="false" ht="38.25" hidden="false" customHeight="false" outlineLevel="0" collapsed="false">
      <c r="A106" s="25"/>
      <c r="B106" s="33"/>
      <c r="C106" s="27" t="s">
        <v>21</v>
      </c>
      <c r="D106" s="28"/>
      <c r="E106" s="29" t="s">
        <v>157</v>
      </c>
      <c r="F106" s="29" t="s">
        <v>158</v>
      </c>
      <c r="G106" s="29" t="s">
        <v>159</v>
      </c>
      <c r="H106" s="39"/>
    </row>
    <row r="107" customFormat="false" ht="2.25" hidden="false" customHeight="true" outlineLevel="0" collapsed="false">
      <c r="A107" s="25"/>
      <c r="B107" s="31"/>
      <c r="C107" s="27"/>
      <c r="D107" s="28"/>
      <c r="E107" s="29"/>
      <c r="F107" s="29"/>
      <c r="G107" s="29"/>
      <c r="H107" s="39"/>
    </row>
    <row r="108" customFormat="false" ht="12.75" hidden="false" customHeight="false" outlineLevel="0" collapsed="false">
      <c r="A108" s="25"/>
      <c r="B108" s="32" t="n">
        <v>4</v>
      </c>
      <c r="C108" s="27" t="n">
        <v>5201</v>
      </c>
      <c r="D108" s="28"/>
      <c r="E108" s="29" t="n">
        <v>0</v>
      </c>
      <c r="F108" s="29" t="n">
        <v>0</v>
      </c>
      <c r="G108" s="29" t="n">
        <v>0</v>
      </c>
      <c r="H108" s="39"/>
    </row>
    <row r="109" customFormat="false" ht="12.75" hidden="false" customHeight="false" outlineLevel="0" collapsed="false">
      <c r="A109" s="25"/>
      <c r="B109" s="33"/>
      <c r="C109" s="27" t="n">
        <v>5202</v>
      </c>
      <c r="D109" s="28"/>
      <c r="E109" s="29" t="n">
        <v>0</v>
      </c>
      <c r="F109" s="29" t="n">
        <v>0</v>
      </c>
      <c r="G109" s="29" t="n">
        <v>0</v>
      </c>
      <c r="H109" s="39"/>
    </row>
    <row r="110" customFormat="false" ht="12.75" hidden="false" customHeight="false" outlineLevel="0" collapsed="false">
      <c r="A110" s="25"/>
      <c r="B110" s="33" t="s">
        <v>55</v>
      </c>
      <c r="C110" s="27" t="n">
        <v>5203</v>
      </c>
      <c r="D110" s="28"/>
      <c r="E110" s="29" t="n">
        <v>0</v>
      </c>
      <c r="F110" s="29" t="n">
        <v>0</v>
      </c>
      <c r="G110" s="29" t="n">
        <v>0</v>
      </c>
      <c r="H110" s="39"/>
    </row>
    <row r="111" customFormat="false" ht="12.75" hidden="false" customHeight="false" outlineLevel="0" collapsed="false">
      <c r="A111" s="25"/>
      <c r="B111" s="33" t="s">
        <v>56</v>
      </c>
      <c r="C111" s="27" t="n">
        <v>5204</v>
      </c>
      <c r="D111" s="28"/>
      <c r="E111" s="29" t="n">
        <v>0</v>
      </c>
      <c r="F111" s="29" t="n">
        <v>0</v>
      </c>
      <c r="G111" s="29" t="n">
        <v>0</v>
      </c>
      <c r="H111" s="39"/>
    </row>
    <row r="112" customFormat="false" ht="38.25" hidden="false" customHeight="false" outlineLevel="0" collapsed="false">
      <c r="A112" s="25"/>
      <c r="B112" s="33"/>
      <c r="C112" s="27" t="s">
        <v>21</v>
      </c>
      <c r="D112" s="28"/>
      <c r="E112" s="29" t="s">
        <v>160</v>
      </c>
      <c r="F112" s="29" t="s">
        <v>161</v>
      </c>
      <c r="G112" s="29" t="s">
        <v>162</v>
      </c>
      <c r="H112" s="39"/>
    </row>
    <row r="113" s="37" customFormat="true" ht="3" hidden="false" customHeight="true" outlineLevel="0" collapsed="false">
      <c r="A113" s="25"/>
      <c r="B113" s="33"/>
      <c r="C113" s="27"/>
      <c r="D113" s="28"/>
      <c r="E113" s="29"/>
      <c r="F113" s="29"/>
      <c r="G113" s="29"/>
      <c r="H113" s="29"/>
    </row>
    <row r="114" customFormat="false" ht="18.75" hidden="false" customHeight="true" outlineLevel="0" collapsed="false">
      <c r="A114" s="34" t="s">
        <v>60</v>
      </c>
      <c r="B114" s="34"/>
      <c r="C114" s="34"/>
      <c r="D114" s="34"/>
      <c r="E114" s="43" t="s">
        <v>61</v>
      </c>
      <c r="F114" s="43"/>
      <c r="G114" s="43"/>
      <c r="H114" s="43"/>
    </row>
    <row r="115" s="24" customFormat="true" ht="17.25" hidden="false" customHeight="true" outlineLevel="0" collapsed="false">
      <c r="A115" s="34" t="s">
        <v>9</v>
      </c>
      <c r="B115" s="34"/>
      <c r="C115" s="34"/>
      <c r="D115" s="34"/>
      <c r="E115" s="36" t="n">
        <f aca="false">E89+1</f>
        <v>8</v>
      </c>
      <c r="F115" s="36" t="n">
        <f aca="false">F89+1</f>
        <v>15</v>
      </c>
      <c r="G115" s="36" t="n">
        <f aca="false">G89+1</f>
        <v>22</v>
      </c>
      <c r="H115" s="36" t="n">
        <f aca="false">H89+1</f>
        <v>29</v>
      </c>
    </row>
    <row r="116" customFormat="false" ht="51" hidden="false" customHeight="true" outlineLevel="0" collapsed="false">
      <c r="A116" s="25" t="s">
        <v>163</v>
      </c>
      <c r="B116" s="26" t="n">
        <v>1</v>
      </c>
      <c r="C116" s="27" t="n">
        <v>5201</v>
      </c>
      <c r="D116" s="28"/>
      <c r="E116" s="29" t="s">
        <v>164</v>
      </c>
      <c r="F116" s="29" t="s">
        <v>153</v>
      </c>
      <c r="G116" s="29" t="s">
        <v>165</v>
      </c>
      <c r="H116" s="44" t="s">
        <v>166</v>
      </c>
    </row>
    <row r="117" customFormat="false" ht="38.25" hidden="false" customHeight="false" outlineLevel="0" collapsed="false">
      <c r="A117" s="25"/>
      <c r="B117" s="30"/>
      <c r="C117" s="27" t="n">
        <v>5202</v>
      </c>
      <c r="D117" s="28"/>
      <c r="E117" s="29"/>
      <c r="F117" s="29" t="s">
        <v>167</v>
      </c>
      <c r="G117" s="29" t="s">
        <v>130</v>
      </c>
      <c r="H117" s="44"/>
    </row>
    <row r="118" customFormat="false" ht="38.25" hidden="false" customHeight="false" outlineLevel="0" collapsed="false">
      <c r="A118" s="25"/>
      <c r="B118" s="30" t="s">
        <v>16</v>
      </c>
      <c r="C118" s="27" t="n">
        <v>5203</v>
      </c>
      <c r="D118" s="28"/>
      <c r="E118" s="29"/>
      <c r="F118" s="29" t="s">
        <v>131</v>
      </c>
      <c r="G118" s="29" t="s">
        <v>142</v>
      </c>
      <c r="H118" s="44"/>
    </row>
    <row r="119" customFormat="false" ht="38.25" hidden="false" customHeight="false" outlineLevel="0" collapsed="false">
      <c r="A119" s="25"/>
      <c r="B119" s="30" t="s">
        <v>18</v>
      </c>
      <c r="C119" s="27" t="n">
        <v>5204</v>
      </c>
      <c r="D119" s="28"/>
      <c r="E119" s="29"/>
      <c r="F119" s="29" t="s">
        <v>168</v>
      </c>
      <c r="G119" s="29" t="s">
        <v>169</v>
      </c>
      <c r="H119" s="44"/>
    </row>
    <row r="120" customFormat="false" ht="38.25" hidden="false" customHeight="false" outlineLevel="0" collapsed="false">
      <c r="A120" s="25"/>
      <c r="B120" s="30"/>
      <c r="C120" s="27" t="s">
        <v>21</v>
      </c>
      <c r="D120" s="28"/>
      <c r="E120" s="29" t="s">
        <v>170</v>
      </c>
      <c r="F120" s="29" t="s">
        <v>171</v>
      </c>
      <c r="G120" s="29" t="s">
        <v>172</v>
      </c>
      <c r="H120" s="44"/>
    </row>
    <row r="121" customFormat="false" ht="2.25" hidden="false" customHeight="true" outlineLevel="0" collapsed="false">
      <c r="A121" s="25"/>
      <c r="B121" s="31"/>
      <c r="C121" s="27"/>
      <c r="D121" s="28"/>
      <c r="E121" s="29"/>
      <c r="F121" s="29"/>
      <c r="G121" s="29"/>
      <c r="H121" s="44"/>
    </row>
    <row r="122" customFormat="false" ht="51" hidden="false" customHeight="true" outlineLevel="0" collapsed="false">
      <c r="A122" s="25"/>
      <c r="B122" s="26" t="n">
        <v>2</v>
      </c>
      <c r="C122" s="27" t="n">
        <v>5201</v>
      </c>
      <c r="D122" s="28"/>
      <c r="E122" s="29" t="s">
        <v>173</v>
      </c>
      <c r="F122" s="29" t="s">
        <v>135</v>
      </c>
      <c r="G122" s="29" t="s">
        <v>165</v>
      </c>
      <c r="H122" s="44"/>
    </row>
    <row r="123" customFormat="false" ht="38.25" hidden="false" customHeight="false" outlineLevel="0" collapsed="false">
      <c r="A123" s="25"/>
      <c r="B123" s="30"/>
      <c r="C123" s="27" t="n">
        <v>5202</v>
      </c>
      <c r="D123" s="28"/>
      <c r="E123" s="29"/>
      <c r="F123" s="29" t="s">
        <v>174</v>
      </c>
      <c r="G123" s="29" t="s">
        <v>142</v>
      </c>
      <c r="H123" s="44"/>
    </row>
    <row r="124" customFormat="false" ht="38.25" hidden="false" customHeight="false" outlineLevel="0" collapsed="false">
      <c r="A124" s="25"/>
      <c r="B124" s="30" t="s">
        <v>31</v>
      </c>
      <c r="C124" s="27" t="n">
        <v>5203</v>
      </c>
      <c r="D124" s="28"/>
      <c r="E124" s="29"/>
      <c r="F124" s="29" t="s">
        <v>168</v>
      </c>
      <c r="G124" s="29" t="s">
        <v>143</v>
      </c>
      <c r="H124" s="44"/>
    </row>
    <row r="125" customFormat="false" ht="38.25" hidden="false" customHeight="false" outlineLevel="0" collapsed="false">
      <c r="A125" s="25"/>
      <c r="B125" s="30" t="s">
        <v>33</v>
      </c>
      <c r="C125" s="27" t="n">
        <v>5204</v>
      </c>
      <c r="D125" s="28"/>
      <c r="E125" s="29"/>
      <c r="F125" s="29" t="s">
        <v>153</v>
      </c>
      <c r="G125" s="29" t="s">
        <v>169</v>
      </c>
      <c r="H125" s="44"/>
    </row>
    <row r="126" customFormat="false" ht="106.5" hidden="false" customHeight="true" outlineLevel="0" collapsed="false">
      <c r="A126" s="45" t="s">
        <v>163</v>
      </c>
      <c r="B126" s="30"/>
      <c r="C126" s="27" t="s">
        <v>21</v>
      </c>
      <c r="D126" s="28"/>
      <c r="E126" s="29" t="s">
        <v>175</v>
      </c>
      <c r="F126" s="29" t="s">
        <v>176</v>
      </c>
      <c r="G126" s="29" t="s">
        <v>177</v>
      </c>
      <c r="H126" s="46" t="s">
        <v>166</v>
      </c>
    </row>
    <row r="127" customFormat="false" ht="3" hidden="false" customHeight="true" outlineLevel="0" collapsed="false">
      <c r="A127" s="45"/>
      <c r="B127" s="31"/>
      <c r="C127" s="28"/>
      <c r="D127" s="28"/>
      <c r="E127" s="29"/>
      <c r="F127" s="29"/>
      <c r="G127" s="29"/>
      <c r="H127" s="46"/>
    </row>
    <row r="128" customFormat="false" ht="38.25" hidden="false" customHeight="false" outlineLevel="0" collapsed="false">
      <c r="A128" s="45"/>
      <c r="B128" s="32" t="n">
        <v>3</v>
      </c>
      <c r="C128" s="27" t="n">
        <v>5201</v>
      </c>
      <c r="D128" s="28"/>
      <c r="E128" s="29" t="n">
        <v>0</v>
      </c>
      <c r="F128" s="29" t="s">
        <v>135</v>
      </c>
      <c r="G128" s="29" t="s">
        <v>20</v>
      </c>
      <c r="H128" s="46"/>
    </row>
    <row r="129" customFormat="false" ht="38.25" hidden="false" customHeight="false" outlineLevel="0" collapsed="false">
      <c r="A129" s="45"/>
      <c r="B129" s="33"/>
      <c r="C129" s="27" t="n">
        <v>5202</v>
      </c>
      <c r="D129" s="28"/>
      <c r="E129" s="29" t="s">
        <v>17</v>
      </c>
      <c r="F129" s="29" t="s">
        <v>41</v>
      </c>
      <c r="G129" s="29" t="n">
        <v>0</v>
      </c>
      <c r="H129" s="46"/>
    </row>
    <row r="130" customFormat="false" ht="38.25" hidden="false" customHeight="false" outlineLevel="0" collapsed="false">
      <c r="A130" s="45"/>
      <c r="B130" s="33" t="s">
        <v>43</v>
      </c>
      <c r="C130" s="27" t="n">
        <v>5203</v>
      </c>
      <c r="D130" s="28"/>
      <c r="E130" s="29" t="s">
        <v>15</v>
      </c>
      <c r="F130" s="29" t="s">
        <v>178</v>
      </c>
      <c r="G130" s="29" t="n">
        <v>0</v>
      </c>
      <c r="H130" s="46"/>
    </row>
    <row r="131" customFormat="false" ht="38.25" hidden="false" customHeight="false" outlineLevel="0" collapsed="false">
      <c r="A131" s="45"/>
      <c r="B131" s="33" t="s">
        <v>47</v>
      </c>
      <c r="C131" s="27" t="n">
        <v>5204</v>
      </c>
      <c r="D131" s="28"/>
      <c r="E131" s="29" t="n">
        <v>0</v>
      </c>
      <c r="F131" s="29" t="s">
        <v>72</v>
      </c>
      <c r="G131" s="29" t="s">
        <v>179</v>
      </c>
      <c r="H131" s="46"/>
    </row>
    <row r="132" customFormat="false" ht="38.25" hidden="false" customHeight="false" outlineLevel="0" collapsed="false">
      <c r="A132" s="45"/>
      <c r="B132" s="33"/>
      <c r="C132" s="27" t="s">
        <v>21</v>
      </c>
      <c r="D132" s="28"/>
      <c r="E132" s="29" t="s">
        <v>180</v>
      </c>
      <c r="F132" s="29" t="s">
        <v>181</v>
      </c>
      <c r="G132" s="29" t="s">
        <v>182</v>
      </c>
      <c r="H132" s="46"/>
    </row>
    <row r="133" customFormat="false" ht="3" hidden="false" customHeight="true" outlineLevel="0" collapsed="false">
      <c r="A133" s="45"/>
      <c r="B133" s="31"/>
      <c r="C133" s="27"/>
      <c r="D133" s="28"/>
      <c r="E133" s="29"/>
      <c r="F133" s="29"/>
      <c r="G133" s="29"/>
      <c r="H133" s="46"/>
    </row>
    <row r="134" customFormat="false" ht="12.75" hidden="false" customHeight="true" outlineLevel="0" collapsed="false">
      <c r="A134" s="45"/>
      <c r="B134" s="32" t="n">
        <v>4</v>
      </c>
      <c r="C134" s="27" t="n">
        <v>5201</v>
      </c>
      <c r="D134" s="28"/>
      <c r="E134" s="29" t="n">
        <v>0</v>
      </c>
      <c r="F134" s="29" t="n">
        <v>0</v>
      </c>
      <c r="G134" s="29" t="n">
        <v>0</v>
      </c>
      <c r="H134" s="46"/>
    </row>
    <row r="135" customFormat="false" ht="12.75" hidden="false" customHeight="true" outlineLevel="0" collapsed="false">
      <c r="A135" s="45"/>
      <c r="B135" s="33"/>
      <c r="C135" s="27" t="n">
        <v>5202</v>
      </c>
      <c r="D135" s="28"/>
      <c r="E135" s="29" t="n">
        <v>0</v>
      </c>
      <c r="F135" s="29" t="n">
        <v>0</v>
      </c>
      <c r="G135" s="29" t="n">
        <v>0</v>
      </c>
      <c r="H135" s="46"/>
    </row>
    <row r="136" customFormat="false" ht="12.75" hidden="false" customHeight="true" outlineLevel="0" collapsed="false">
      <c r="A136" s="45"/>
      <c r="B136" s="33" t="s">
        <v>55</v>
      </c>
      <c r="C136" s="27" t="n">
        <v>5203</v>
      </c>
      <c r="D136" s="28"/>
      <c r="E136" s="29" t="n">
        <v>0</v>
      </c>
      <c r="F136" s="29" t="n">
        <v>0</v>
      </c>
      <c r="G136" s="29" t="n">
        <v>0</v>
      </c>
      <c r="H136" s="46"/>
    </row>
    <row r="137" customFormat="false" ht="12.75" hidden="false" customHeight="true" outlineLevel="0" collapsed="false">
      <c r="A137" s="45"/>
      <c r="B137" s="33" t="s">
        <v>56</v>
      </c>
      <c r="C137" s="27" t="n">
        <v>5204</v>
      </c>
      <c r="D137" s="28"/>
      <c r="E137" s="29" t="n">
        <v>0</v>
      </c>
      <c r="F137" s="29" t="n">
        <v>0</v>
      </c>
      <c r="G137" s="29" t="n">
        <v>0</v>
      </c>
      <c r="H137" s="46"/>
    </row>
    <row r="138" customFormat="false" ht="38.25" hidden="false" customHeight="false" outlineLevel="0" collapsed="false">
      <c r="A138" s="45"/>
      <c r="B138" s="33"/>
      <c r="C138" s="27" t="s">
        <v>21</v>
      </c>
      <c r="D138" s="28"/>
      <c r="E138" s="29" t="s">
        <v>183</v>
      </c>
      <c r="F138" s="29" t="s">
        <v>181</v>
      </c>
      <c r="G138" s="29" t="s">
        <v>182</v>
      </c>
      <c r="H138" s="46"/>
    </row>
    <row r="139" s="37" customFormat="true" ht="3" hidden="false" customHeight="true" outlineLevel="0" collapsed="false">
      <c r="A139" s="47"/>
      <c r="B139" s="40"/>
      <c r="C139" s="27"/>
      <c r="D139" s="28"/>
      <c r="E139" s="29"/>
      <c r="F139" s="29"/>
      <c r="G139" s="29"/>
      <c r="H139" s="29"/>
    </row>
    <row r="140" customFormat="false" ht="17.45" hidden="false" customHeight="true" outlineLevel="0" collapsed="false">
      <c r="A140" s="41" t="s">
        <v>60</v>
      </c>
      <c r="B140" s="41"/>
      <c r="C140" s="41"/>
      <c r="D140" s="41"/>
      <c r="E140" s="42" t="s">
        <v>61</v>
      </c>
      <c r="F140" s="42"/>
      <c r="G140" s="42"/>
      <c r="H140" s="48"/>
    </row>
    <row r="141" s="24" customFormat="true" ht="18" hidden="false" customHeight="true" outlineLevel="0" collapsed="false">
      <c r="A141" s="34" t="s">
        <v>9</v>
      </c>
      <c r="B141" s="34"/>
      <c r="C141" s="34"/>
      <c r="D141" s="34"/>
      <c r="E141" s="36" t="n">
        <f aca="false">E115+1</f>
        <v>9</v>
      </c>
      <c r="F141" s="36" t="n">
        <f aca="false">F115+1</f>
        <v>16</v>
      </c>
      <c r="G141" s="36" t="n">
        <f aca="false">G115+1</f>
        <v>23</v>
      </c>
      <c r="H141" s="36" t="n">
        <v>45746</v>
      </c>
    </row>
    <row r="142" customFormat="false" ht="38.25" hidden="false" customHeight="false" outlineLevel="0" collapsed="false">
      <c r="A142" s="38" t="s">
        <v>184</v>
      </c>
      <c r="B142" s="26" t="n">
        <v>1</v>
      </c>
      <c r="C142" s="27" t="n">
        <v>5201</v>
      </c>
      <c r="D142" s="28"/>
      <c r="E142" s="29" t="n">
        <v>0</v>
      </c>
      <c r="F142" s="29" t="s">
        <v>185</v>
      </c>
      <c r="G142" s="29" t="s">
        <v>186</v>
      </c>
      <c r="H142" s="29" t="n">
        <v>0</v>
      </c>
    </row>
    <row r="143" customFormat="false" ht="51" hidden="false" customHeight="false" outlineLevel="0" collapsed="false">
      <c r="A143" s="38"/>
      <c r="B143" s="30"/>
      <c r="C143" s="27" t="n">
        <v>5202</v>
      </c>
      <c r="D143" s="28"/>
      <c r="E143" s="29" t="s">
        <v>187</v>
      </c>
      <c r="F143" s="29" t="s">
        <v>188</v>
      </c>
      <c r="G143" s="29" t="s">
        <v>189</v>
      </c>
      <c r="H143" s="29"/>
    </row>
    <row r="144" customFormat="false" ht="38.25" hidden="false" customHeight="false" outlineLevel="0" collapsed="false">
      <c r="A144" s="38"/>
      <c r="B144" s="30" t="s">
        <v>16</v>
      </c>
      <c r="C144" s="27" t="n">
        <v>5203</v>
      </c>
      <c r="D144" s="28"/>
      <c r="E144" s="29" t="s">
        <v>190</v>
      </c>
      <c r="F144" s="29" t="s">
        <v>191</v>
      </c>
      <c r="G144" s="29" t="n">
        <v>0</v>
      </c>
      <c r="H144" s="29"/>
    </row>
    <row r="145" customFormat="false" ht="38.25" hidden="false" customHeight="false" outlineLevel="0" collapsed="false">
      <c r="A145" s="38"/>
      <c r="B145" s="30" t="s">
        <v>18</v>
      </c>
      <c r="C145" s="27" t="n">
        <v>5204</v>
      </c>
      <c r="D145" s="28"/>
      <c r="E145" s="29" t="s">
        <v>192</v>
      </c>
      <c r="F145" s="29" t="s">
        <v>193</v>
      </c>
      <c r="G145" s="29" t="s">
        <v>194</v>
      </c>
      <c r="H145" s="29"/>
    </row>
    <row r="146" customFormat="false" ht="25.5" hidden="false" customHeight="false" outlineLevel="0" collapsed="false">
      <c r="A146" s="38"/>
      <c r="B146" s="30"/>
      <c r="C146" s="27" t="s">
        <v>21</v>
      </c>
      <c r="D146" s="28"/>
      <c r="E146" s="29" t="s">
        <v>195</v>
      </c>
      <c r="F146" s="29" t="s">
        <v>196</v>
      </c>
      <c r="G146" s="29" t="s">
        <v>197</v>
      </c>
      <c r="H146" s="29"/>
    </row>
    <row r="147" customFormat="false" ht="2.45" hidden="false" customHeight="true" outlineLevel="0" collapsed="false">
      <c r="A147" s="38"/>
      <c r="B147" s="31"/>
      <c r="C147" s="27"/>
      <c r="D147" s="28"/>
      <c r="E147" s="29"/>
      <c r="F147" s="29"/>
      <c r="G147" s="29"/>
      <c r="H147" s="29"/>
    </row>
    <row r="148" customFormat="false" ht="38.25" hidden="false" customHeight="false" outlineLevel="0" collapsed="false">
      <c r="A148" s="38"/>
      <c r="B148" s="26" t="n">
        <v>2</v>
      </c>
      <c r="C148" s="27" t="n">
        <v>5201</v>
      </c>
      <c r="D148" s="28"/>
      <c r="E148" s="29" t="s">
        <v>198</v>
      </c>
      <c r="F148" s="29" t="s">
        <v>199</v>
      </c>
      <c r="G148" s="29" t="s">
        <v>200</v>
      </c>
      <c r="H148" s="29"/>
    </row>
    <row r="149" customFormat="false" ht="51" hidden="false" customHeight="false" outlineLevel="0" collapsed="false">
      <c r="A149" s="38"/>
      <c r="B149" s="30"/>
      <c r="C149" s="27" t="n">
        <v>5202</v>
      </c>
      <c r="D149" s="28"/>
      <c r="E149" s="29" t="s">
        <v>201</v>
      </c>
      <c r="F149" s="29" t="s">
        <v>135</v>
      </c>
      <c r="G149" s="29" t="s">
        <v>189</v>
      </c>
      <c r="H149" s="29"/>
    </row>
    <row r="150" customFormat="false" ht="38.25" hidden="false" customHeight="false" outlineLevel="0" collapsed="false">
      <c r="A150" s="38"/>
      <c r="B150" s="30" t="s">
        <v>31</v>
      </c>
      <c r="C150" s="27" t="n">
        <v>5203</v>
      </c>
      <c r="D150" s="28"/>
      <c r="E150" s="29" t="s">
        <v>202</v>
      </c>
      <c r="F150" s="29" t="s">
        <v>203</v>
      </c>
      <c r="G150" s="29" t="s">
        <v>204</v>
      </c>
      <c r="H150" s="29"/>
    </row>
    <row r="151" customFormat="false" ht="38.25" hidden="false" customHeight="false" outlineLevel="0" collapsed="false">
      <c r="A151" s="38"/>
      <c r="B151" s="30" t="s">
        <v>33</v>
      </c>
      <c r="C151" s="27" t="n">
        <v>5204</v>
      </c>
      <c r="D151" s="28"/>
      <c r="E151" s="29" t="s">
        <v>73</v>
      </c>
      <c r="F151" s="29" t="s">
        <v>131</v>
      </c>
      <c r="G151" s="29" t="s">
        <v>130</v>
      </c>
      <c r="H151" s="29"/>
    </row>
    <row r="152" customFormat="false" ht="25.5" hidden="false" customHeight="false" outlineLevel="0" collapsed="false">
      <c r="A152" s="38"/>
      <c r="B152" s="30"/>
      <c r="C152" s="27" t="s">
        <v>21</v>
      </c>
      <c r="D152" s="28"/>
      <c r="E152" s="29" t="s">
        <v>205</v>
      </c>
      <c r="F152" s="29" t="s">
        <v>206</v>
      </c>
      <c r="G152" s="29" t="s">
        <v>207</v>
      </c>
      <c r="H152" s="29"/>
    </row>
    <row r="153" customFormat="false" ht="3" hidden="false" customHeight="true" outlineLevel="0" collapsed="false">
      <c r="A153" s="38"/>
      <c r="B153" s="31"/>
      <c r="C153" s="28"/>
      <c r="D153" s="28"/>
      <c r="E153" s="29"/>
      <c r="F153" s="29"/>
      <c r="G153" s="29"/>
      <c r="H153" s="29"/>
    </row>
    <row r="154" customFormat="false" ht="38.25" hidden="false" customHeight="false" outlineLevel="0" collapsed="false">
      <c r="A154" s="38"/>
      <c r="B154" s="32" t="n">
        <v>3</v>
      </c>
      <c r="C154" s="27" t="n">
        <v>5201</v>
      </c>
      <c r="D154" s="28"/>
      <c r="E154" s="29" t="s">
        <v>73</v>
      </c>
      <c r="F154" s="29" t="s">
        <v>131</v>
      </c>
      <c r="G154" s="29" t="s">
        <v>208</v>
      </c>
      <c r="H154" s="29"/>
    </row>
    <row r="155" customFormat="false" ht="51" hidden="false" customHeight="false" outlineLevel="0" collapsed="false">
      <c r="A155" s="38"/>
      <c r="B155" s="33"/>
      <c r="C155" s="27" t="n">
        <v>5202</v>
      </c>
      <c r="D155" s="28"/>
      <c r="E155" s="29" t="s">
        <v>48</v>
      </c>
      <c r="F155" s="29" t="s">
        <v>209</v>
      </c>
      <c r="G155" s="29" t="n">
        <v>0</v>
      </c>
      <c r="H155" s="29"/>
    </row>
    <row r="156" customFormat="false" ht="38.25" hidden="false" customHeight="false" outlineLevel="0" collapsed="false">
      <c r="A156" s="38"/>
      <c r="B156" s="33" t="s">
        <v>43</v>
      </c>
      <c r="C156" s="27" t="n">
        <v>5203</v>
      </c>
      <c r="D156" s="28"/>
      <c r="E156" s="29" t="n">
        <v>0</v>
      </c>
      <c r="F156" s="29" t="s">
        <v>210</v>
      </c>
      <c r="G156" s="29" t="s">
        <v>211</v>
      </c>
      <c r="H156" s="29"/>
    </row>
    <row r="157" customFormat="false" ht="38.25" hidden="false" customHeight="false" outlineLevel="0" collapsed="false">
      <c r="A157" s="38"/>
      <c r="B157" s="33" t="s">
        <v>47</v>
      </c>
      <c r="C157" s="27" t="n">
        <v>5204</v>
      </c>
      <c r="D157" s="28"/>
      <c r="E157" s="29" t="s">
        <v>212</v>
      </c>
      <c r="F157" s="29" t="s">
        <v>213</v>
      </c>
      <c r="G157" s="29" t="s">
        <v>214</v>
      </c>
      <c r="H157" s="29"/>
    </row>
    <row r="158" customFormat="false" ht="25.5" hidden="false" customHeight="false" outlineLevel="0" collapsed="false">
      <c r="A158" s="38"/>
      <c r="B158" s="33"/>
      <c r="C158" s="27" t="s">
        <v>21</v>
      </c>
      <c r="D158" s="28"/>
      <c r="E158" s="29" t="s">
        <v>205</v>
      </c>
      <c r="F158" s="29" t="s">
        <v>206</v>
      </c>
      <c r="G158" s="29" t="s">
        <v>207</v>
      </c>
      <c r="H158" s="29"/>
    </row>
    <row r="159" customFormat="false" ht="3" hidden="false" customHeight="true" outlineLevel="0" collapsed="false">
      <c r="A159" s="38"/>
      <c r="B159" s="49"/>
      <c r="C159" s="27"/>
      <c r="D159" s="28"/>
      <c r="E159" s="29"/>
      <c r="F159" s="29"/>
      <c r="G159" s="29"/>
      <c r="H159" s="29"/>
    </row>
    <row r="160" customFormat="false" ht="13.5" hidden="false" customHeight="true" outlineLevel="0" collapsed="false">
      <c r="A160" s="50"/>
      <c r="B160" s="51"/>
      <c r="C160" s="52"/>
      <c r="D160" s="52"/>
      <c r="E160" s="53"/>
      <c r="F160" s="53"/>
      <c r="G160" s="53"/>
      <c r="H160" s="53"/>
    </row>
    <row r="161" s="58" customFormat="true" ht="12" hidden="false" customHeight="true" outlineLevel="0" collapsed="false">
      <c r="A161" s="54"/>
      <c r="B161" s="55"/>
      <c r="C161" s="55"/>
      <c r="D161" s="55"/>
      <c r="E161" s="56"/>
      <c r="F161" s="56"/>
      <c r="G161" s="56"/>
      <c r="H161" s="57"/>
    </row>
    <row r="162" s="58" customFormat="true" ht="18.75" hidden="false" customHeight="true" outlineLevel="0" collapsed="false">
      <c r="A162" s="54"/>
      <c r="B162" s="55"/>
      <c r="C162" s="55"/>
      <c r="D162" s="55"/>
      <c r="E162" s="56"/>
      <c r="F162" s="56"/>
      <c r="G162" s="56"/>
      <c r="H162" s="57"/>
    </row>
    <row r="163" s="58" customFormat="true" ht="18.75" hidden="false" customHeight="true" outlineLevel="0" collapsed="false">
      <c r="A163" s="54"/>
      <c r="B163" s="54"/>
      <c r="C163" s="55"/>
      <c r="D163" s="55"/>
      <c r="E163" s="56"/>
      <c r="F163" s="56"/>
      <c r="G163" s="57"/>
      <c r="H163" s="57"/>
    </row>
    <row r="164" s="58" customFormat="true" ht="18.75" hidden="false" customHeight="true" outlineLevel="0" collapsed="false">
      <c r="A164" s="56"/>
      <c r="B164" s="55"/>
      <c r="C164" s="55"/>
      <c r="D164" s="55"/>
      <c r="E164" s="56"/>
      <c r="F164" s="56"/>
      <c r="G164" s="56"/>
      <c r="H164" s="57"/>
    </row>
    <row r="165" s="58" customFormat="true" ht="18.75" hidden="false" customHeight="true" outlineLevel="0" collapsed="false">
      <c r="A165" s="59"/>
      <c r="B165" s="60"/>
      <c r="C165" s="60"/>
      <c r="D165" s="60"/>
      <c r="E165" s="57"/>
      <c r="F165" s="57"/>
      <c r="G165" s="57"/>
      <c r="H165" s="57"/>
    </row>
    <row r="166" s="58" customFormat="true" ht="18.75" hidden="false" customHeight="true" outlineLevel="0" collapsed="false">
      <c r="A166" s="54"/>
      <c r="B166" s="55"/>
      <c r="C166" s="55"/>
      <c r="D166" s="55"/>
      <c r="E166" s="56"/>
      <c r="F166" s="56"/>
      <c r="G166" s="56"/>
      <c r="H166" s="57"/>
    </row>
    <row r="167" s="58" customFormat="true" ht="20.25" hidden="false" customHeight="false" outlineLevel="0" collapsed="false">
      <c r="A167" s="54"/>
      <c r="B167" s="55"/>
      <c r="C167" s="55"/>
      <c r="D167" s="55"/>
      <c r="E167" s="56"/>
      <c r="F167" s="56"/>
      <c r="G167" s="56"/>
      <c r="H167" s="57"/>
    </row>
    <row r="168" s="58" customFormat="true" ht="20.25" hidden="false" customHeight="false" outlineLevel="0" collapsed="false">
      <c r="A168" s="54"/>
      <c r="B168" s="55"/>
      <c r="C168" s="55"/>
      <c r="D168" s="55"/>
      <c r="E168" s="56"/>
      <c r="F168" s="56"/>
      <c r="G168" s="56"/>
      <c r="H168" s="57"/>
    </row>
    <row r="169" s="58" customFormat="true" ht="20.25" hidden="false" customHeight="false" outlineLevel="0" collapsed="false">
      <c r="A169" s="54"/>
      <c r="B169" s="54"/>
      <c r="C169" s="55"/>
      <c r="D169" s="55"/>
      <c r="E169" s="56"/>
      <c r="F169" s="56"/>
      <c r="G169" s="57"/>
      <c r="H169" s="57"/>
    </row>
    <row r="170" customFormat="false" ht="20.25" hidden="false" customHeight="false" outlineLevel="0" collapsed="false">
      <c r="A170" s="56"/>
      <c r="B170" s="55"/>
      <c r="C170" s="55"/>
      <c r="D170" s="55"/>
      <c r="E170" s="56"/>
      <c r="F170" s="56"/>
      <c r="G170" s="56"/>
      <c r="H170" s="57"/>
    </row>
    <row r="171" customFormat="false" ht="20.25" hidden="false" customHeight="false" outlineLevel="0" collapsed="false">
      <c r="A171" s="57"/>
      <c r="B171" s="57"/>
      <c r="C171" s="57"/>
      <c r="D171" s="60"/>
      <c r="E171" s="56"/>
      <c r="F171" s="57"/>
      <c r="G171" s="57"/>
      <c r="H171" s="57"/>
    </row>
    <row r="172" customFormat="false" ht="20.25" hidden="false" customHeight="false" outlineLevel="0" collapsed="false">
      <c r="A172" s="59"/>
      <c r="B172" s="60"/>
      <c r="C172" s="60"/>
      <c r="D172" s="60"/>
      <c r="E172" s="57"/>
      <c r="F172" s="57"/>
      <c r="G172" s="57"/>
      <c r="H172" s="57"/>
    </row>
    <row r="173" customFormat="false" ht="12.75" hidden="false" customHeight="false" outlineLevel="0" collapsed="false">
      <c r="A173" s="60"/>
      <c r="B173" s="60"/>
      <c r="C173" s="60"/>
      <c r="D173" s="60"/>
      <c r="E173" s="57"/>
      <c r="F173" s="57"/>
      <c r="G173" s="57"/>
      <c r="H173" s="57"/>
    </row>
    <row r="174" customFormat="false" ht="20.25" hidden="false" customHeight="false" outlineLevel="0" collapsed="false">
      <c r="A174" s="54"/>
      <c r="B174" s="55"/>
      <c r="C174" s="55"/>
      <c r="D174" s="55"/>
      <c r="E174" s="56"/>
      <c r="F174" s="57"/>
      <c r="G174" s="57"/>
      <c r="H174" s="57"/>
    </row>
    <row r="175" customFormat="false" ht="20.25" hidden="false" customHeight="false" outlineLevel="0" collapsed="false">
      <c r="A175" s="54"/>
      <c r="B175" s="55"/>
      <c r="C175" s="55"/>
      <c r="D175" s="55"/>
      <c r="E175" s="56"/>
      <c r="F175" s="57"/>
      <c r="G175" s="57"/>
      <c r="H175" s="57"/>
    </row>
    <row r="176" customFormat="false" ht="20.25" hidden="false" customHeight="false" outlineLevel="0" collapsed="false">
      <c r="A176" s="54"/>
      <c r="B176" s="54"/>
      <c r="C176" s="55"/>
      <c r="D176" s="55"/>
      <c r="E176" s="56"/>
      <c r="F176" s="57"/>
      <c r="G176" s="57"/>
      <c r="H176" s="57"/>
    </row>
    <row r="177" customFormat="false" ht="20.25" hidden="false" customHeight="false" outlineLevel="0" collapsed="false">
      <c r="A177" s="56"/>
      <c r="B177" s="55"/>
      <c r="C177" s="55"/>
      <c r="D177" s="55"/>
      <c r="E177" s="56"/>
      <c r="F177" s="57"/>
      <c r="G177" s="57"/>
      <c r="H177" s="57"/>
    </row>
    <row r="178" customFormat="false" ht="20.25" hidden="false" customHeight="false" outlineLevel="0" collapsed="false">
      <c r="A178" s="57"/>
      <c r="B178" s="57"/>
      <c r="C178" s="57"/>
      <c r="D178" s="60"/>
      <c r="E178" s="56"/>
      <c r="F178" s="57"/>
      <c r="G178" s="57"/>
      <c r="H178" s="57"/>
    </row>
    <row r="179" customFormat="false" ht="20.25" hidden="false" customHeight="false" outlineLevel="0" collapsed="false">
      <c r="A179" s="59"/>
      <c r="B179" s="60"/>
      <c r="C179" s="60"/>
      <c r="D179" s="60"/>
      <c r="E179" s="57"/>
      <c r="F179" s="57"/>
      <c r="G179" s="57"/>
      <c r="H179" s="57"/>
    </row>
    <row r="180" customFormat="false" ht="12.75" hidden="false" customHeight="false" outlineLevel="0" collapsed="false">
      <c r="A180" s="60"/>
      <c r="B180" s="60"/>
      <c r="C180" s="60"/>
      <c r="D180" s="60"/>
      <c r="E180" s="57"/>
      <c r="F180" s="57"/>
      <c r="G180" s="57"/>
      <c r="H180" s="57"/>
    </row>
    <row r="181" customFormat="false" ht="12.75" hidden="false" customHeight="false" outlineLevel="0" collapsed="false">
      <c r="A181" s="60"/>
      <c r="B181" s="60"/>
      <c r="C181" s="60"/>
      <c r="D181" s="60"/>
      <c r="E181" s="57"/>
      <c r="F181" s="57"/>
      <c r="G181" s="57"/>
      <c r="H181" s="57"/>
    </row>
    <row r="182" customFormat="false" ht="20.25" hidden="false" customHeight="false" outlineLevel="0" collapsed="false">
      <c r="A182" s="54"/>
      <c r="B182" s="55"/>
      <c r="C182" s="55"/>
      <c r="D182" s="55"/>
      <c r="E182" s="56"/>
      <c r="F182" s="57"/>
      <c r="G182" s="57"/>
      <c r="H182" s="57"/>
    </row>
    <row r="183" customFormat="false" ht="20.25" hidden="false" customHeight="false" outlineLevel="0" collapsed="false">
      <c r="A183" s="54"/>
      <c r="B183" s="55"/>
      <c r="C183" s="55"/>
      <c r="D183" s="55"/>
      <c r="E183" s="56"/>
      <c r="F183" s="57"/>
      <c r="G183" s="57"/>
      <c r="H183" s="57"/>
    </row>
    <row r="184" customFormat="false" ht="20.25" hidden="false" customHeight="false" outlineLevel="0" collapsed="false">
      <c r="A184" s="54"/>
      <c r="B184" s="54"/>
      <c r="C184" s="55"/>
      <c r="D184" s="55"/>
      <c r="E184" s="56"/>
      <c r="F184" s="57"/>
      <c r="G184" s="57"/>
      <c r="H184" s="57"/>
    </row>
    <row r="185" customFormat="false" ht="20.25" hidden="false" customHeight="false" outlineLevel="0" collapsed="false">
      <c r="A185" s="56"/>
      <c r="B185" s="55"/>
      <c r="C185" s="55"/>
      <c r="D185" s="55"/>
      <c r="E185" s="56"/>
      <c r="F185" s="57"/>
      <c r="G185" s="57"/>
      <c r="H185" s="57"/>
    </row>
    <row r="186" customFormat="false" ht="20.25" hidden="false" customHeight="false" outlineLevel="0" collapsed="false">
      <c r="A186" s="57"/>
      <c r="B186" s="57"/>
      <c r="C186" s="57"/>
      <c r="D186" s="60"/>
      <c r="E186" s="56"/>
      <c r="F186" s="57"/>
      <c r="G186" s="57"/>
      <c r="H186" s="57"/>
    </row>
    <row r="187" customFormat="false" ht="20.25" hidden="false" customHeight="false" outlineLevel="0" collapsed="false">
      <c r="A187" s="59"/>
      <c r="B187" s="60"/>
      <c r="C187" s="60"/>
      <c r="D187" s="60"/>
      <c r="E187" s="57"/>
      <c r="F187" s="57"/>
      <c r="G187" s="57"/>
      <c r="H187" s="57"/>
    </row>
    <row r="188" customFormat="false" ht="12.75" hidden="false" customHeight="false" outlineLevel="0" collapsed="false">
      <c r="A188" s="60"/>
      <c r="B188" s="60"/>
      <c r="C188" s="60"/>
      <c r="D188" s="60"/>
      <c r="E188" s="57"/>
      <c r="F188" s="57"/>
      <c r="G188" s="57"/>
      <c r="H188" s="57"/>
    </row>
    <row r="189" customFormat="false" ht="12.75" hidden="false" customHeight="false" outlineLevel="0" collapsed="false">
      <c r="A189" s="60"/>
      <c r="B189" s="60"/>
      <c r="C189" s="60"/>
      <c r="D189" s="60"/>
      <c r="E189" s="57"/>
      <c r="F189" s="57"/>
      <c r="G189" s="57"/>
      <c r="H189" s="57"/>
    </row>
    <row r="190" customFormat="false" ht="20.25" hidden="false" customHeight="false" outlineLevel="0" collapsed="false">
      <c r="A190" s="54"/>
      <c r="B190" s="55"/>
      <c r="C190" s="55"/>
      <c r="D190" s="55"/>
      <c r="E190" s="56"/>
      <c r="F190" s="57"/>
      <c r="G190" s="57"/>
      <c r="H190" s="57"/>
    </row>
    <row r="191" customFormat="false" ht="20.25" hidden="false" customHeight="false" outlineLevel="0" collapsed="false">
      <c r="A191" s="54"/>
      <c r="B191" s="55"/>
      <c r="C191" s="55"/>
      <c r="D191" s="55"/>
      <c r="E191" s="56"/>
      <c r="F191" s="57"/>
      <c r="G191" s="57"/>
      <c r="H191" s="57"/>
    </row>
    <row r="192" customFormat="false" ht="20.25" hidden="false" customHeight="false" outlineLevel="0" collapsed="false">
      <c r="A192" s="56"/>
      <c r="B192" s="55"/>
      <c r="C192" s="55"/>
      <c r="D192" s="55"/>
      <c r="E192" s="56"/>
      <c r="F192" s="57"/>
      <c r="G192" s="57"/>
      <c r="H192" s="57"/>
    </row>
    <row r="193" customFormat="false" ht="20.25" hidden="false" customHeight="false" outlineLevel="0" collapsed="false">
      <c r="A193" s="57"/>
      <c r="B193" s="57"/>
      <c r="C193" s="57"/>
      <c r="D193" s="60"/>
      <c r="E193" s="56"/>
      <c r="F193" s="57"/>
      <c r="G193" s="57"/>
      <c r="H193" s="57"/>
    </row>
    <row r="194" customFormat="false" ht="20.25" hidden="false" customHeight="false" outlineLevel="0" collapsed="false">
      <c r="A194" s="59"/>
      <c r="B194" s="60"/>
      <c r="C194" s="60"/>
      <c r="D194" s="60"/>
      <c r="E194" s="57"/>
      <c r="F194" s="57"/>
      <c r="G194" s="57"/>
      <c r="H194" s="57"/>
    </row>
    <row r="195" customFormat="false" ht="12.75" hidden="false" customHeight="false" outlineLevel="0" collapsed="false">
      <c r="A195" s="60"/>
      <c r="B195" s="60"/>
      <c r="C195" s="60"/>
      <c r="D195" s="60"/>
      <c r="E195" s="57"/>
      <c r="F195" s="57"/>
      <c r="G195" s="57"/>
      <c r="H195" s="57"/>
    </row>
    <row r="196" customFormat="false" ht="12.75" hidden="false" customHeight="false" outlineLevel="0" collapsed="false">
      <c r="A196" s="2"/>
      <c r="B196" s="60"/>
      <c r="C196" s="60"/>
      <c r="D196" s="60"/>
      <c r="E196" s="57"/>
      <c r="F196" s="57"/>
      <c r="G196" s="57"/>
      <c r="H196" s="57"/>
    </row>
    <row r="197" customFormat="false" ht="12.75" hidden="false" customHeight="false" outlineLevel="0" collapsed="false">
      <c r="A197" s="60"/>
      <c r="B197" s="60"/>
      <c r="C197" s="60"/>
      <c r="D197" s="60"/>
      <c r="E197" s="57"/>
      <c r="F197" s="57"/>
      <c r="G197" s="57"/>
      <c r="H197" s="57"/>
    </row>
    <row r="198" customFormat="false" ht="12.75" hidden="false" customHeight="false" outlineLevel="0" collapsed="false">
      <c r="A198" s="51"/>
      <c r="B198" s="51"/>
      <c r="C198" s="51"/>
      <c r="D198" s="51"/>
      <c r="E198" s="53"/>
      <c r="F198" s="53"/>
      <c r="G198" s="53"/>
      <c r="H198" s="53"/>
    </row>
    <row r="199" customFormat="false" ht="12.75" hidden="false" customHeight="false" outlineLevel="0" collapsed="false">
      <c r="A199" s="51"/>
      <c r="B199" s="51"/>
      <c r="C199" s="51"/>
      <c r="D199" s="51"/>
      <c r="E199" s="53"/>
      <c r="F199" s="53"/>
      <c r="G199" s="53"/>
      <c r="H199" s="53"/>
    </row>
    <row r="259" customFormat="false" ht="19.5" hidden="false" customHeight="false" outlineLevel="0" collapsed="false">
      <c r="A259" s="61"/>
    </row>
  </sheetData>
  <mergeCells count="43">
    <mergeCell ref="E10:H10"/>
    <mergeCell ref="A11:D11"/>
    <mergeCell ref="A12:A35"/>
    <mergeCell ref="E12:E15"/>
    <mergeCell ref="G12:G15"/>
    <mergeCell ref="E18:E21"/>
    <mergeCell ref="G18:G21"/>
    <mergeCell ref="A36:D36"/>
    <mergeCell ref="E36:H36"/>
    <mergeCell ref="A37:D37"/>
    <mergeCell ref="A38:A61"/>
    <mergeCell ref="E38:E41"/>
    <mergeCell ref="F38:F41"/>
    <mergeCell ref="G38:G41"/>
    <mergeCell ref="E44:E47"/>
    <mergeCell ref="G44:G47"/>
    <mergeCell ref="A62:D62"/>
    <mergeCell ref="E62:H62"/>
    <mergeCell ref="A63:D63"/>
    <mergeCell ref="A64:A87"/>
    <mergeCell ref="E64:E67"/>
    <mergeCell ref="G64:G67"/>
    <mergeCell ref="H64:H86"/>
    <mergeCell ref="A88:D88"/>
    <mergeCell ref="E88:H88"/>
    <mergeCell ref="A89:D89"/>
    <mergeCell ref="A90:A113"/>
    <mergeCell ref="H90:H112"/>
    <mergeCell ref="F96:F99"/>
    <mergeCell ref="A114:D114"/>
    <mergeCell ref="E114:H114"/>
    <mergeCell ref="A115:D115"/>
    <mergeCell ref="A116:A125"/>
    <mergeCell ref="E116:E119"/>
    <mergeCell ref="H116:H125"/>
    <mergeCell ref="E122:E125"/>
    <mergeCell ref="A126:A138"/>
    <mergeCell ref="H126:H138"/>
    <mergeCell ref="A140:D140"/>
    <mergeCell ref="E140:G140"/>
    <mergeCell ref="A141:D141"/>
    <mergeCell ref="A142:A159"/>
    <mergeCell ref="H142:H158"/>
  </mergeCells>
  <conditionalFormatting sqref="G4:G6 A2:D2 A5:E5 A6:D8 A3:F4 F2:H2 F6:F8 I2:HX9 A1:HX1 A9:F9 H3:H9 G8 I161:HX169 B196:E196 A259">
    <cfRule type="cellIs" priority="2" operator="equal" aboveAverage="0" equalAverage="0" bottom="0" percent="0" rank="0" text="" dxfId="0">
      <formula>0</formula>
    </cfRule>
  </conditionalFormatting>
  <conditionalFormatting sqref="E37:H38 E11:H12 E63:H64 E115:H116 F13:F15 H13:H15 E16:H18 F19:F21 H19:H21 E22:H35 H39:H41 E42:H44 F45:F47 H45:H47 E48:H61 F65:F67 E87:H87 E89:H89 E97:E99 G97:G99 E113:H113 F117:G119 E120:G122 F123:G125 E139:H139 E141:H142 E68:G86 E100:G112 E90:G96 E126:G138 E159:H159 E143:G158">
    <cfRule type="cellIs" priority="3" operator="equal" aboveAverage="0" equalAverage="0" bottom="0" percent="0" rank="0" text="" dxfId="1">
      <formula>0</formula>
    </cfRule>
  </conditionalFormatting>
  <conditionalFormatting sqref="A163:A165 B162:H162 B164:H165 B163:G163 A166:H166 H167:H168 A169:A170 B168:G170 D171:G171 A172:C172 A192 B191:E192 A161:H161">
    <cfRule type="cellIs" priority="4" operator="equal" aboveAverage="0" equalAverage="0" bottom="0" percent="0" rank="0" text="" dxfId="2">
      <formula>0</formula>
    </cfRule>
  </conditionalFormatting>
  <conditionalFormatting sqref="A162">
    <cfRule type="cellIs" priority="5" operator="equal" aboveAverage="0" equalAverage="0" bottom="0" percent="0" rank="0" text="" dxfId="3">
      <formula>0</formula>
    </cfRule>
  </conditionalFormatting>
  <conditionalFormatting sqref="A167:G167">
    <cfRule type="cellIs" priority="6" operator="equal" aboveAverage="0" equalAverage="0" bottom="0" percent="0" rank="0" text="" dxfId="4">
      <formula>0</formula>
    </cfRule>
  </conditionalFormatting>
  <conditionalFormatting sqref="A168">
    <cfRule type="cellIs" priority="7" operator="equal" aboveAverage="0" equalAverage="0" bottom="0" percent="0" rank="0" text="" dxfId="5">
      <formula>0</formula>
    </cfRule>
  </conditionalFormatting>
  <conditionalFormatting sqref="A176:A177 B175:E177 D178:E178 A179:C179">
    <cfRule type="cellIs" priority="8" operator="equal" aboveAverage="0" equalAverage="0" bottom="0" percent="0" rank="0" text="" dxfId="6">
      <formula>0</formula>
    </cfRule>
  </conditionalFormatting>
  <conditionalFormatting sqref="A174:E174">
    <cfRule type="cellIs" priority="9" operator="equal" aboveAverage="0" equalAverage="0" bottom="0" percent="0" rank="0" text="" dxfId="7">
      <formula>0</formula>
    </cfRule>
  </conditionalFormatting>
  <conditionalFormatting sqref="A175">
    <cfRule type="cellIs" priority="10" operator="equal" aboveAverage="0" equalAverage="0" bottom="0" percent="0" rank="0" text="" dxfId="8">
      <formula>0</formula>
    </cfRule>
  </conditionalFormatting>
  <conditionalFormatting sqref="A184:A185 B183:E185 D186:E186 A187:C187">
    <cfRule type="cellIs" priority="11" operator="equal" aboveAverage="0" equalAverage="0" bottom="0" percent="0" rank="0" text="" dxfId="9">
      <formula>0</formula>
    </cfRule>
  </conditionalFormatting>
  <conditionalFormatting sqref="A182:E182">
    <cfRule type="cellIs" priority="12" operator="equal" aboveAverage="0" equalAverage="0" bottom="0" percent="0" rank="0" text="" dxfId="10">
      <formula>0</formula>
    </cfRule>
  </conditionalFormatting>
  <conditionalFormatting sqref="A183">
    <cfRule type="cellIs" priority="13" operator="equal" aboveAverage="0" equalAverage="0" bottom="0" percent="0" rank="0" text="" dxfId="11">
      <formula>0</formula>
    </cfRule>
  </conditionalFormatting>
  <conditionalFormatting sqref="A191">
    <cfRule type="cellIs" priority="14" operator="equal" aboveAverage="0" equalAverage="0" bottom="0" percent="0" rank="0" text="" dxfId="12">
      <formula>0</formula>
    </cfRule>
  </conditionalFormatting>
  <conditionalFormatting sqref="D193:E193 A194:C194">
    <cfRule type="cellIs" priority="15" operator="equal" aboveAverage="0" equalAverage="0" bottom="0" percent="0" rank="0" text="" dxfId="13">
      <formula>0</formula>
    </cfRule>
  </conditionalFormatting>
  <conditionalFormatting sqref="A190:E190">
    <cfRule type="cellIs" priority="16" operator="equal" aboveAverage="0" equalAverage="0" bottom="0" percent="0" rank="0" text="" dxfId="14">
      <formula>0</formula>
    </cfRule>
  </conditionalFormatting>
  <conditionalFormatting sqref="H9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40:56Z</dcterms:created>
  <dc:creator>Анисимова Е.А.</dc:creator>
  <dc:description/>
  <dc:language>en-US</dc:language>
  <cp:lastModifiedBy>Слободченко Е.А</cp:lastModifiedBy>
  <cp:lastPrinted>2025-07-22T10:12:04Z</cp:lastPrinted>
  <dcterms:modified xsi:type="dcterms:W3CDTF">2025-07-25T13:49:37Z</dcterms:modified>
  <cp:revision>0</cp:revision>
  <dc:subject/>
  <dc:title/>
</cp:coreProperties>
</file>