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K$86</definedName>
    <definedName function="false" hidden="false" name="_226_ФМ" vbProcedure="false">#REF!</definedName>
    <definedName function="false" hidden="false" localSheetId="0" name="Excel_BuiltIn__FilterDatabase" vbProcedure="false">Расписание!$B$5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кова Е.А.:
</t>
        </r>
        <r>
          <rPr>
            <sz val="9"/>
            <color rgb="FF000000"/>
            <rFont val="Tahoma"/>
            <family val="2"/>
            <charset val="204"/>
          </rPr>
          <t xml:space="preserve">ыать до 03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4</xdr:row>
                <xdr:rowOff>32</xdr:rowOff>
              </xdr:from>
              <xdr:to>
                <xdr:col>9</xdr:col>
                <xdr:colOff>-91</xdr:colOff>
                <xdr:row>4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8">
  <si>
    <t xml:space="preserve">РАСПИСАНИЕ
лабораторно-экзаменационной (установочной) сессии студентов 3 "А" курса
 (набор 2023 года)  факультета права  Академии МВД на период с 24 октября по 06 ноября 2025 года</t>
  </si>
  <si>
    <t xml:space="preserve">,</t>
  </si>
  <si>
    <t xml:space="preserve">Дата</t>
  </si>
  <si>
    <t xml:space="preserve">Время</t>
  </si>
  <si>
    <t xml:space="preserve">Группа 6</t>
  </si>
  <si>
    <t xml:space="preserve">Группа 7</t>
  </si>
  <si>
    <t xml:space="preserve">10.05-11.25</t>
  </si>
  <si>
    <t xml:space="preserve">Проф.этикет и речевая культура т. 6 Лекция
Голубев В.Л. Л/з № 1 </t>
  </si>
  <si>
    <t xml:space="preserve">11.40-13.00</t>
  </si>
  <si>
    <t xml:space="preserve">Проф.этикет и речевая культура т. 7 Лекция
Ластовский А.А. Л/з № 1 </t>
  </si>
  <si>
    <t xml:space="preserve">14.00-15.20</t>
  </si>
  <si>
    <t xml:space="preserve">Семейное правот. 6 Лекция
Яхновец И.Н. Л/з № 3 </t>
  </si>
  <si>
    <t xml:space="preserve">15.35-16.55</t>
  </si>
  <si>
    <t xml:space="preserve">Социальная психология т. 2 Лекция
Урбанович А.А. Л/з № 2-210 </t>
  </si>
  <si>
    <t xml:space="preserve">Культурология т. 1-3 Лекция 
Сащеко Р.С. Л/з № 2-304 </t>
  </si>
  <si>
    <t xml:space="preserve">17.10-18.30</t>
  </si>
  <si>
    <t xml:space="preserve">Социальная психология т. 3 Лекция
Урбанович А.А. Л/з № 2-210 </t>
  </si>
  <si>
    <t xml:space="preserve">Культурология т. 4-7 Лекция
Сащеко Р.С. Л/з № 2-304 </t>
  </si>
  <si>
    <t xml:space="preserve">8.30-9.50</t>
  </si>
  <si>
    <t xml:space="preserve">Гражданское право т. 1 Лекция
Колесник П.А. Л/з № 2 </t>
  </si>
  <si>
    <t xml:space="preserve">Проф.этикет и РК  т. 4 с     
Ластовский А.А. ауд. 3-304 </t>
  </si>
  <si>
    <t xml:space="preserve">Информ. право т. 6.7 пр
Губич М.В. ауд. 508 
Ковалев Н.Н.  ауд. 512 </t>
  </si>
  <si>
    <t xml:space="preserve">Информ. право т. 6.7 пр
Пикта В.И.  ауд. 429 
Соболевский Е.Н. ауд. 431 </t>
  </si>
  <si>
    <t xml:space="preserve">АДиПИП т. 6 с
Козяк Ю.В. ауд. 3-309 </t>
  </si>
  <si>
    <t xml:space="preserve">АДиПИП т. 6 с
Мартынова В.В. ауд. 3-310 </t>
  </si>
  <si>
    <t xml:space="preserve">Проф.этикет и РК  т. 10 с     
Ластовский А.А. ауд. 3-304 </t>
  </si>
  <si>
    <t xml:space="preserve">Информ. право т. 7,8.3 пр
Губич М.В. ауд. 508 
Ковалев Н.Н. ауд. 512 </t>
  </si>
  <si>
    <t xml:space="preserve">Информ. право т. 7,8.3 пр
Пикта В.И.  ауд. 429 
Соболевский Е.Н. ауд. 431 </t>
  </si>
  <si>
    <t xml:space="preserve">АДиПИП т. 7 с
Козяк Ю.В. ауд. 3-309 </t>
  </si>
  <si>
    <t xml:space="preserve">АДиПИП т. 7 с
Мартынова В.В. ауд. 3-310 </t>
  </si>
  <si>
    <t xml:space="preserve">Подготовка к диф. зачету</t>
  </si>
  <si>
    <t xml:space="preserve">Информ. право Консультация
Губич М.В.ауд. 509 </t>
  </si>
  <si>
    <t xml:space="preserve">Информ. право Консультация
Пикта В.И.  ауд. 510 </t>
  </si>
  <si>
    <t xml:space="preserve">АДиПИП т. 11 с
Козяк Ю.В. ауд. 3-309 </t>
  </si>
  <si>
    <t xml:space="preserve">Угол. право (об.часть)
т. 15 с Сулимов М.А. ауд. 3-310 </t>
  </si>
  <si>
    <r>
      <rPr>
        <b val="true"/>
        <sz val="13"/>
        <rFont val="Times New Roman"/>
        <family val="1"/>
        <charset val="204"/>
      </rPr>
      <t xml:space="preserve">15.35</t>
    </r>
    <r>
      <rPr>
        <sz val="13"/>
        <rFont val="Times New Roman"/>
        <family val="1"/>
        <charset val="204"/>
      </rPr>
      <t xml:space="preserve"> Проф.этикет и РК  
Диф.зачет Ластовский А.А. 
ауд. 3-304 </t>
    </r>
  </si>
  <si>
    <t xml:space="preserve">Подготовка к экзамену</t>
  </si>
  <si>
    <t xml:space="preserve">Угол. право (об.часть) т.15 с 
Сулимов М.А. ауд. 3-309 </t>
  </si>
  <si>
    <t xml:space="preserve">17.10</t>
  </si>
  <si>
    <t xml:space="preserve">Информ. право Экзамен
Губич М.В.ауд. 509 </t>
  </si>
  <si>
    <t xml:space="preserve">Информ. право Экзамен
Пикта В.И. ауд. 510 </t>
  </si>
  <si>
    <t xml:space="preserve">Информационное обеспечение юридической деятельности
т. 1,2.1 Лекция Лавренов В.В. Л/з № 2 </t>
  </si>
  <si>
    <t xml:space="preserve">Социальная психология т. 4 с Урбанович А.А. ауд. 3-304 </t>
  </si>
  <si>
    <t xml:space="preserve">ИОЮД т. 1,2.2 пр
Лавренов В.В.  ауд. 508 
Беспалов В.А. ауд. 512 </t>
  </si>
  <si>
    <t xml:space="preserve">АДиПИП т. 6 с
Зиновенко В.В. ауд. 3-308 </t>
  </si>
  <si>
    <t xml:space="preserve">Культурология т. 1-3 с
Сащеко Р.С. ауд. 3-309 </t>
  </si>
  <si>
    <t xml:space="preserve">Информ. право т. 6.7 пр
Якжик Д.С.  ауд. 429 
Мезяк В.Ю. ауд. 431 </t>
  </si>
  <si>
    <t xml:space="preserve">Социальная психология т. 5 с Урбанович А.А. ауд. 3-304 </t>
  </si>
  <si>
    <t xml:space="preserve">ИОЮД т. 1,2.3 пр
Лавренов В.В.  ауд. 508 
Беспалов В.А. ауд. 512 </t>
  </si>
  <si>
    <t xml:space="preserve">АДиПИП т. 7 с
Зиновенко В.В. ауд. 3-308 </t>
  </si>
  <si>
    <t xml:space="preserve">Культурология т. 4-7 с
Сащеко Р.С. ауд. 3-309 </t>
  </si>
  <si>
    <t xml:space="preserve">Информ. право т. 7,8.3 пр
Якжик Д.С.  ауд. 429 
Мезяк В.Ю. ауд. 431 </t>
  </si>
  <si>
    <t xml:space="preserve">ИОЮД т. 1,2.4 пр
Лавренов В.В.  ауд. 508 
Беспалов В.А. ауд. 512 </t>
  </si>
  <si>
    <t xml:space="preserve">Информ. право Консультация
Якжик Д.С.  ауд. 429 </t>
  </si>
  <si>
    <r>
      <rPr>
        <b val="true"/>
        <sz val="13"/>
        <rFont val="Times New Roman"/>
        <family val="1"/>
        <charset val="204"/>
      </rPr>
      <t xml:space="preserve">15.35 </t>
    </r>
    <r>
      <rPr>
        <sz val="13"/>
        <rFont val="Times New Roman"/>
        <family val="1"/>
        <charset val="204"/>
      </rPr>
      <t xml:space="preserve">Социальная психология  
Диф.зачет  Урбанович А.А.
ауд. 3-304 </t>
    </r>
  </si>
  <si>
    <t xml:space="preserve">Подготовка к зачету</t>
  </si>
  <si>
    <r>
      <rPr>
        <b val="true"/>
        <sz val="13"/>
        <rFont val="Times New Roman"/>
        <family val="1"/>
        <charset val="204"/>
      </rPr>
      <t xml:space="preserve">15.35 </t>
    </r>
    <r>
      <rPr>
        <sz val="13"/>
        <rFont val="Times New Roman"/>
        <family val="1"/>
        <charset val="204"/>
      </rPr>
      <t xml:space="preserve">Культурология 
Диф.зачет   Сащеко Р.С.
ауд. 3-309 </t>
    </r>
  </si>
  <si>
    <t xml:space="preserve">ИОЮД Зачет
Лавренов В.В.  ауд. 509 </t>
  </si>
  <si>
    <t xml:space="preserve">Информ. право Экзамен
Якжик Д.С. ауд. 429 </t>
  </si>
  <si>
    <t xml:space="preserve">Юридическая техника т. 2.1 Лекция
Стабровский Е.И.  Л/з № 1 </t>
  </si>
  <si>
    <t xml:space="preserve">АДиПИП т. 6 с
Семенюк Д.П. ауд. 3-304 </t>
  </si>
  <si>
    <t xml:space="preserve">Экол. право т. 12-13 пр
Кравцова М.А. ауд. 3-305 </t>
  </si>
  <si>
    <t xml:space="preserve">Семейное право т. 8,9 с
Яхновец И.Н. ауд. 3-308 </t>
  </si>
  <si>
    <t xml:space="preserve">Информ. право т. 6.7 пр
Пикта В.И.  ауд. 508 
Соболевский Е.Н. ауд. 512 </t>
  </si>
  <si>
    <t xml:space="preserve">Угол. право (об.часть)
т. 16 с Сулимов М.А.
ауд. 3-310 </t>
  </si>
  <si>
    <t xml:space="preserve">Экол. право т. 12-13 пр
Кравцова М.А. 
ауд. 3-304 </t>
  </si>
  <si>
    <t xml:space="preserve">Семейное право т. 8,9 с
Яхновец И.Н.
ауд. 3-305 </t>
  </si>
  <si>
    <t xml:space="preserve">Культурология т. 1-3 с
Сащеко Р.С.
ауд. 3-308 </t>
  </si>
  <si>
    <t xml:space="preserve">Угол. право (об.часть)
т. 18,19 с  Сулимов М.А.
ауд. 3-310 </t>
  </si>
  <si>
    <t xml:space="preserve">Семейное право т. 11 с
Яхновец И.Н. ауд. 3-305 </t>
  </si>
  <si>
    <t xml:space="preserve">Культурология т. 4-7 с
Сащеко Р.С. ауд. 3-308 </t>
  </si>
  <si>
    <t xml:space="preserve">Информ. право Консультация
Пикта В.И.  ауд. 429 </t>
  </si>
  <si>
    <t xml:space="preserve">Угол. право (об.часть)
Консультация Сулимов М.А.
ауд. 3-310 </t>
  </si>
  <si>
    <t xml:space="preserve">Семейное право Зачет
Яхновец И.Н. ауд. 3-305 </t>
  </si>
  <si>
    <t xml:space="preserve">Культурология Диф.зачет  
Сащеко Р.С. ауд. 3-308 </t>
  </si>
  <si>
    <t xml:space="preserve">Информ. право Экзамен
Пикта В.И. ауд. 429 </t>
  </si>
  <si>
    <t xml:space="preserve">Угол. право (об.часть) Экзамен Духовник Ю.Е. ауд. 3-310 </t>
  </si>
  <si>
    <t xml:space="preserve">Юридическая техника т. 2.2 Лекция
Воропаев Д.А. Л/з № 1 </t>
  </si>
  <si>
    <t xml:space="preserve">Угол. право (об.часть) т. 15 с 
Реутская Е.А. ауд. 3-304 </t>
  </si>
  <si>
    <t xml:space="preserve">АДиПИП т. 6 с
Крюков В.Н. ауд. 3-305 </t>
  </si>
  <si>
    <t xml:space="preserve">Семейное право т. 11 с
Яхновец И.Н. ауд. 3-308 </t>
  </si>
  <si>
    <t xml:space="preserve">Угол. право (об.часть) т. 16 с 
Сулимов М.А. ауд. 3-309 </t>
  </si>
  <si>
    <t xml:space="preserve">ИОЮД т. 1,2.2 пр
Соболевский Е.Н.  ауд. 508 
Мезяк В.Ю.  ауд. 512 </t>
  </si>
  <si>
    <t xml:space="preserve">Экол. право т. 14 с
Кравцова М.А.  ауд. 3-304 </t>
  </si>
  <si>
    <t xml:space="preserve">АДиПИП т. 7 с
Крюков В.Н. ауд. 3-305 </t>
  </si>
  <si>
    <t xml:space="preserve">Угол. право (об.часть) т. 18,19 с  Сулимов М.А. ауд. 3-309 </t>
  </si>
  <si>
    <t xml:space="preserve">Семейное право т. 8,9 с
Яхновец И.Н. ауд. 3-310 </t>
  </si>
  <si>
    <t xml:space="preserve">Экол. право Консультация
Кравцова М.А. ауд. 3-304 </t>
  </si>
  <si>
    <t xml:space="preserve">Угол. право (об.часть)
 т. 15 с Реутская Е.А.
ауд. 3-305 </t>
  </si>
  <si>
    <t xml:space="preserve">ИОЮД т. 1,2.3 пр
Лавренов В.В.  ауд. 509 
Беспалов В.А. ауд. 510 </t>
  </si>
  <si>
    <t xml:space="preserve">Угол. право (об.часть)
Консультация Сулимов М.А.
ауд. 3-309 </t>
  </si>
  <si>
    <t xml:space="preserve">Семейное право т. 11 с
Яхновец И.Н. ауд. 3-310 </t>
  </si>
  <si>
    <t xml:space="preserve">Угол. право (об.часть)
 т. 16 с Реутская Е.А.
ауд. 3-305 </t>
  </si>
  <si>
    <t xml:space="preserve">ИОЮД т. 1,2.4 пр
Лавренов В.В.  ауд. 509 
Беспалов В.А. ауд. 510 </t>
  </si>
  <si>
    <t xml:space="preserve">Экол. право Экзамен
Кравцова М.А. ауд. 3-304 </t>
  </si>
  <si>
    <t xml:space="preserve">Угол. право (об.часть) Экзамен Духовник Ю.Е. ауд. 3-309 </t>
  </si>
  <si>
    <t xml:space="preserve">Семейное право Зачет
Яхновец И.Н. ауд. 3-310 </t>
  </si>
  <si>
    <t xml:space="preserve">Гражданское право т. 4 Лекция
Колесник П.А. Л/з № 3 </t>
  </si>
  <si>
    <t xml:space="preserve">Угол. право (об.часть) т. 16 с Реутская Е.А. ауд. 3-304 </t>
  </si>
  <si>
    <t xml:space="preserve">Социальная психология т. 4 с Урбанович А.А. ауд. 3-305 </t>
  </si>
  <si>
    <t xml:space="preserve">Гражданское право т. 4 с
Колесник П.А.  ауд. 3-308 </t>
  </si>
  <si>
    <t xml:space="preserve">Экол. право т. 12-13 пр
Данькова Т.Н. ауд. 3-309 </t>
  </si>
  <si>
    <t xml:space="preserve">Культурология т. 1-3 с
Сащеко Р.С.ауд. 3-310 </t>
  </si>
  <si>
    <t xml:space="preserve">Угол. право (об.часть)
 т. 18,19 с Реутская Е.А.
ауд. 3-304 </t>
  </si>
  <si>
    <t xml:space="preserve">Экол. право т. 14 с
Кравцова М.А.  ауд. 3-305 </t>
  </si>
  <si>
    <t xml:space="preserve">Угол. право (об.часть) т.15 с Машталер Ю.Ф. ауд. 3-308 </t>
  </si>
  <si>
    <t xml:space="preserve">Проф.этикет и РК т. 4 с     
Голубев В.Л. ауд. 3-310 </t>
  </si>
  <si>
    <t xml:space="preserve">Угол. право (об.часть)
Консультация 
Реутская Е.А. ауд. 3-304 </t>
  </si>
  <si>
    <t xml:space="preserve">Экол. право Консультация
Кравцова М.А.  ауд. 3-305 </t>
  </si>
  <si>
    <t xml:space="preserve">Угол. право (об.часть) т.16 с Машталер Ю.Ф. ауд. 3-308 </t>
  </si>
  <si>
    <t xml:space="preserve">Экол. право т. 14 с
Данькова Т.Н. ауд. 3-309 </t>
  </si>
  <si>
    <t xml:space="preserve">Проф.этикет и РК т. 10 с     
Голубев В.Л. ауд. 3-310 </t>
  </si>
  <si>
    <t xml:space="preserve">Угол. право (об.часть) Экзамен
 Реутская Е.А. ауд. 3-304 </t>
  </si>
  <si>
    <t xml:space="preserve">Экол. право  Экзамен
Кравцова М.А.  ауд. 3-305 </t>
  </si>
  <si>
    <t xml:space="preserve">Проф.этикет и РК  Диф.зачет      
Голубев В.Л. ауд. 3-310 </t>
  </si>
  <si>
    <t xml:space="preserve">Гражданское право т. 5 Лекция
Колесник П.А. Л/з № 1 </t>
  </si>
  <si>
    <t xml:space="preserve">Угол. право (особенная часть) т. 26,27 Лекция
Духовник Ю.Е. Л/з № 1 </t>
  </si>
  <si>
    <t xml:space="preserve">Юридич. техника т. 3.1 с
Воропаев Д.А. ауд. 3-304 </t>
  </si>
  <si>
    <t xml:space="preserve">Угол. право (об.часть) т. 18,19 с
  Реутская Е.А. ауд. 3-305 </t>
  </si>
  <si>
    <t xml:space="preserve">Угол. право (об.часть) т.18,19 с
Машталер Ю.Ф. ауд. 3-308 </t>
  </si>
  <si>
    <t xml:space="preserve">Семейное право т. 8,9 с
Яхновец И.Н. ауд. 3-309 </t>
  </si>
  <si>
    <t xml:space="preserve">Угол. право (ос.часть) т. 26,27 с
 Сулимов М.А. ауд. 3-310 </t>
  </si>
  <si>
    <t xml:space="preserve">ИОЮД т. 1,2.4 пр
Лавренов В.В.  ауд. 429 
Беспалов В.А. ауд. 431 </t>
  </si>
  <si>
    <t xml:space="preserve">Угол. право (об.часть)
Консультация 
Реутская Е.А. ауд. 3-305 </t>
  </si>
  <si>
    <t xml:space="preserve">Угол. право (об.часть)
Консультация 
Машталер Ю.Ф. ауд. 3-308 </t>
  </si>
  <si>
    <t xml:space="preserve">Семейное право т. 11 с
Яхновец И.Н. ауд. 3-309 </t>
  </si>
  <si>
    <t xml:space="preserve">ИОЮД т. 1,2.3 пр
Соболевский Е.Н.  ауд. 509  
Мезяк В.Ю.  ауд. 510 </t>
  </si>
  <si>
    <t xml:space="preserve">АДиПИП т. 7 с
Семенюк Д.П. ауд. 3-304 </t>
  </si>
  <si>
    <t xml:space="preserve">ИОЮД т. 1,2.4 пр
Соболевский Е.Н.  ауд. 509  
Мезяк В.Ю.  ауд. 510 </t>
  </si>
  <si>
    <t xml:space="preserve">Угол. право (об.часть) Экзамен 
Реутская Е.А. ауд. 3-305 </t>
  </si>
  <si>
    <t xml:space="preserve">Угол. право (об.часть) Экзамен
 Меерсон В.Р. ауд. 3-308 </t>
  </si>
  <si>
    <t xml:space="preserve">Семейное право Зачет
Яхновец И.Н. ауд. 3-309 </t>
  </si>
  <si>
    <t xml:space="preserve">АДиПИП т. 11 с
Семенюк Д.П. ауд. 3-304 </t>
  </si>
  <si>
    <t xml:space="preserve">АДиПИП т. 11 с
Крюков В.Н. ауд. 3-305 </t>
  </si>
  <si>
    <t xml:space="preserve">Угол. право (ос.часть) т. 26,27 с Тимофеева Е.А. ауд. 3-308 </t>
  </si>
  <si>
    <t xml:space="preserve">Угол. право (ос.часть) т. 26,27 с 
Сулимов М.А. ауд. 3-309 </t>
  </si>
  <si>
    <t xml:space="preserve">Юридич. техника т. 3.1 с
Стабровский Е.И. ауд. 3-310 </t>
  </si>
  <si>
    <t xml:space="preserve">АДиПИП т. 14 с
Семенюк Д.П. ауд. 3-304 </t>
  </si>
  <si>
    <t xml:space="preserve">АДиПИП т. 14 с
Крюков В.Н. ауд. 3-305 </t>
  </si>
  <si>
    <t xml:space="preserve">Угол. право (ос.часть) т. 29 с
  Тимофеева Е.А. ауд. 3-308 </t>
  </si>
  <si>
    <t xml:space="preserve">Угол. право (ос.часть) т. 29 с 
Сулимов М.А. ауд. 3-309 </t>
  </si>
  <si>
    <t xml:space="preserve">Культурология т. 4-7 с
Сащеко Р.С. ауд. 3-310 </t>
  </si>
  <si>
    <t xml:space="preserve">Финансовое право т. 1-3 Лекция
Маркова О.В.  Л/з № 1 </t>
  </si>
  <si>
    <t xml:space="preserve">Угол. право (особенная часть) т. 31 Лекция
Духовник Ю.Е. Л/з № 2 </t>
  </si>
  <si>
    <t xml:space="preserve">Информ. право т. 6.7 пр
Губич М.В. ауд. 509 
Ковалев Н.Н.  ауд. 510 </t>
  </si>
  <si>
    <t xml:space="preserve">Угол. право (ос.часть)
 т. 26,27 с Тимофеева Е.А.
ауд. 3-305 </t>
  </si>
  <si>
    <t xml:space="preserve">Проф.этикет и РК т. 4 с     
Голубев В.Л. ауд. 3-309 </t>
  </si>
  <si>
    <t xml:space="preserve">Семейное право Зачет
Яхновец И.Н. ауд. 3-308 </t>
  </si>
  <si>
    <t xml:space="preserve">Административно-деликтное и процессуально-исполнительное право 
т. 16 Лекция Гвоздев Д.В. Л/з № 3 </t>
  </si>
  <si>
    <t xml:space="preserve">Административно-деликтное и процессуально-исполнительное право 
т. 17 Лекция Гвоздев Д.В. Л/з № 2 </t>
  </si>
  <si>
    <t xml:space="preserve">Угол. право (ос.часть) т. 26,27 с
  Тимофеева Е.А. ауд. 3-202 </t>
  </si>
  <si>
    <t xml:space="preserve">Экол. право т. 12-13 пр
Данькова Т.Н. ауд. 3-308 </t>
  </si>
  <si>
    <t xml:space="preserve">Угол. право (ос.часть) т. 31 пр
 Сулимов М.А. ауд. 3-309 </t>
  </si>
  <si>
    <t xml:space="preserve">АДиПИП т. 11 с
Мартынова В.В. ауд. 3-310 </t>
  </si>
  <si>
    <r>
      <rPr>
        <b val="true"/>
        <sz val="13"/>
        <rFont val="Times New Roman"/>
        <family val="1"/>
        <charset val="204"/>
      </rPr>
      <t xml:space="preserve">14.00</t>
    </r>
    <r>
      <rPr>
        <sz val="13"/>
        <rFont val="Times New Roman"/>
        <family val="1"/>
        <charset val="204"/>
      </rPr>
      <t xml:space="preserve"> АДиПИП Зачет
Крюков В.Н. ауд. 3-305 </t>
    </r>
  </si>
  <si>
    <t xml:space="preserve">Экол. право т. 14 с
Данькова Т.Н. ауд. 3-308 </t>
  </si>
  <si>
    <t xml:space="preserve">ИОЮД т. 1,2.3 пр
Соболевский Е.Н.  ауд. 429 
Мезяк В.Ю.  ауд. 431 </t>
  </si>
  <si>
    <t xml:space="preserve">АДиПИП т. 14 с
Мартынова В.В. ауд. 3-310 </t>
  </si>
  <si>
    <r>
      <rPr>
        <b val="true"/>
        <sz val="13"/>
        <rFont val="Times New Roman"/>
        <family val="1"/>
        <charset val="204"/>
      </rPr>
      <t xml:space="preserve">15.35</t>
    </r>
    <r>
      <rPr>
        <sz val="13"/>
        <rFont val="Times New Roman"/>
        <family val="1"/>
        <charset val="204"/>
      </rPr>
      <t xml:space="preserve"> ИОЮД Зачет
Лавренов В.В.  ауд. 509 </t>
    </r>
  </si>
  <si>
    <t xml:space="preserve">ИОЮД т. 1,2.4 пр
Соболевский Е.Н.  ауд. 429 
Мезяк В.Ю.   ауд. 431 </t>
  </si>
  <si>
    <t xml:space="preserve">АДиПИП Зачет
Мартынова В.В. ауд. 3-310 </t>
  </si>
  <si>
    <t xml:space="preserve">Гражданское право т. 8 Лекция
Колесник П.А. Л/з № 2 </t>
  </si>
  <si>
    <t xml:space="preserve">Гражданское право т. 4 с
Колесник П.А. ауд. 3-304 </t>
  </si>
  <si>
    <t xml:space="preserve">Проф.этикет и РК  т. 4 с     
Ластовский А.А. ауд. 3-305 </t>
  </si>
  <si>
    <t xml:space="preserve">Юридич. техника т. 3.1 с
Стабровский Е.И. ауд. 3-308 </t>
  </si>
  <si>
    <t xml:space="preserve">АДиПИП т. 14 с
Козяк Ю.В. ауд. 3-309 </t>
  </si>
  <si>
    <t xml:space="preserve">Угол. право (ос.часть) т. 29 с 
Сулимов М.А. ауд. 3-310 </t>
  </si>
  <si>
    <t xml:space="preserve">Гражданское право т. 8 с
Колесник П.А.  ауд. 3-304 </t>
  </si>
  <si>
    <t xml:space="preserve">Проф.этикет и РК  т. 10 с     
Ластовский А.А. ауд. 3-305 </t>
  </si>
  <si>
    <t xml:space="preserve">Юридич. техника т. 5.1 с
Стабровский Е.И. ауд. 3-308 </t>
  </si>
  <si>
    <t xml:space="preserve">Угол. право (ос.часть) т. 31 пр
 Сулимов М.А. ауд. 3-310 </t>
  </si>
  <si>
    <r>
      <rPr>
        <b val="true"/>
        <sz val="13"/>
        <rFont val="Times New Roman"/>
        <family val="1"/>
        <charset val="204"/>
      </rPr>
      <t xml:space="preserve">14.00 </t>
    </r>
    <r>
      <rPr>
        <sz val="13"/>
        <rFont val="Times New Roman"/>
        <family val="1"/>
        <charset val="204"/>
      </rPr>
      <t xml:space="preserve">АДиПИП Зачет
Козяк Ю.В. ауд. 3-309 </t>
    </r>
  </si>
  <si>
    <t xml:space="preserve">15.35</t>
  </si>
  <si>
    <t xml:space="preserve">Юридич. техника  Зачет
Стабровский Е.И. ауд. 3-308 </t>
  </si>
  <si>
    <t xml:space="preserve">Финансовое право т. 4 Лекция
Стефаненко А.П.  Л/з № 1 </t>
  </si>
  <si>
    <t xml:space="preserve">Финансовое право т. 5,8 Лекция
Маркова О.В.  Л/з № 1 </t>
  </si>
  <si>
    <t xml:space="preserve">Информ. право т. 7,8.3 пр
Губич М.В. ауд. 429 
Ковалев Н.Н. ауд. 431 </t>
  </si>
  <si>
    <t xml:space="preserve">Угол. право (ос.часть)
 т. 29 с Тимофеева Е.А.
ауд. 3-305 </t>
  </si>
  <si>
    <t xml:space="preserve">АДиПИП т. 11 с
Зиновенко В.В. ауд. 3-308 </t>
  </si>
  <si>
    <t xml:space="preserve">Гражданское право т. 4 с
Яхновец И.Н. ауд. 3-309 </t>
  </si>
  <si>
    <t xml:space="preserve">Экол. право т. 1-3 с
Стефаненко А.П. ауд. 3-310 </t>
  </si>
  <si>
    <t xml:space="preserve">Угол. право (ос.часть)  т. 29 с
 Тимофеева Е.А. ауд. 3-304 </t>
  </si>
  <si>
    <t xml:space="preserve">Экол. право т. 1-3 с
Маркова О.В. ауд. 3-305 </t>
  </si>
  <si>
    <t xml:space="preserve">АДиПИП т. 14 с
Зиновенко В.В. ауд. 3-308 </t>
  </si>
  <si>
    <t xml:space="preserve">Гражданское право т. 8 с
Яхновец И.Н. ауд. 3-309 </t>
  </si>
  <si>
    <t xml:space="preserve">Экол. право т. 12-13 пр
Стельмах В.И. ауд. 3-310 </t>
  </si>
  <si>
    <t xml:space="preserve">АДиПИП Зачет
Семенюк Д.П. ауд. 3-304 </t>
  </si>
  <si>
    <t xml:space="preserve">Проф.этикет и РК  Диф.зачет     
Ластовский А.А. ауд. 3-305 </t>
  </si>
  <si>
    <t xml:space="preserve">АДиПИП Зачет
Зиновенко В.В. ауд. 3-308 </t>
  </si>
  <si>
    <t xml:space="preserve">Гражданское право т. 12 Лекция
Колесник П.А. Л/з № 1 </t>
  </si>
  <si>
    <t xml:space="preserve">Угол. право (ос.часть) т. 31 пр
  Тимофеева Е.А. ауд. 3-304 </t>
  </si>
  <si>
    <t xml:space="preserve">Юридич. техника т. 3.1 с
Воропаев Д.А. ауд. 3-305 </t>
  </si>
  <si>
    <t xml:space="preserve">Гражданское право т. 8 с
Колесник П.А.  ауд. 3-308 </t>
  </si>
  <si>
    <t xml:space="preserve">Проф.этикет и РК т. 10 с     
Голубев В.Л. ауд. 3-309 </t>
  </si>
  <si>
    <t xml:space="preserve">Юридич. техника т. 5.1 с
Стабровский Е.И. ауд. 3-310 </t>
  </si>
  <si>
    <t xml:space="preserve">Семейное право т. 8,9 с
Яхновец И.Н. ауд. 3-304 </t>
  </si>
  <si>
    <t xml:space="preserve">Юридич. техника т. 5.1 с
Воропаев Д.А. ауд. 3-305 </t>
  </si>
  <si>
    <t xml:space="preserve">Проф.этикет и РК  т. 4 с     
Голубев В.Л. ауд. 3-308 </t>
  </si>
  <si>
    <t xml:space="preserve">Юридич. техника т. 3.1 с
Стабровский Е.И. ауд. 3-309 </t>
  </si>
  <si>
    <t xml:space="preserve">Экол. право т. 14 с
Стельмах В.И. ауд. 3-310 </t>
  </si>
  <si>
    <t xml:space="preserve">Семейное право т. 11 с
Яхновец И.Н. ауд. 3-304 </t>
  </si>
  <si>
    <t xml:space="preserve">Социальная психология т. 5 с 
Урбанович А.А. ауд. 3-305 </t>
  </si>
  <si>
    <t xml:space="preserve">Проф.этикет и РК  т. 10 с     
Голубев В.Л. ауд. 3-308 </t>
  </si>
  <si>
    <t xml:space="preserve">Юридич. техника т. 5.1 с
Стабровский Е.И. ауд. 3-309 </t>
  </si>
  <si>
    <t xml:space="preserve">Экол. право Консультация
Стельмах В.И. ауд. 3-310 </t>
  </si>
  <si>
    <t xml:space="preserve">Семейное право Зачет
Яхновец И.Н. ауд. 3-304 </t>
  </si>
  <si>
    <t xml:space="preserve">Социальная психология  
Диф.зачет  
Урбанович А.А. ауд. 3-305 </t>
  </si>
  <si>
    <t xml:space="preserve">Проф.этикет и РК Диф.зачет     
Голубев В.Л. ауд. 3-308 </t>
  </si>
  <si>
    <t xml:space="preserve">Юридич. техника  Зачет
Стабровский Е.И. ауд. 3-309 </t>
  </si>
  <si>
    <t xml:space="preserve">Экол. право  Экзамен
Стельмах В.И. ауд. 3-310 </t>
  </si>
  <si>
    <t xml:space="preserve">Угол. право (особенная часть) т. 34,36 Лекция
Духовник Ю.Е. Л/з № 1 </t>
  </si>
  <si>
    <t xml:space="preserve">Финансовое право т. 15 Лекция
Стефаненко А.П. Л/з № 1 </t>
  </si>
  <si>
    <t xml:space="preserve">Экол. право т. 1-3 с
Маркова О.В. ауд. 3-304 </t>
  </si>
  <si>
    <t xml:space="preserve">Гражданское право т. 4 с
Колесник П.А. ауд. 3-305 </t>
  </si>
  <si>
    <t xml:space="preserve">Угол. право (ос.часть)  т. 31 пр
 Тимофеева Е.А. ауд. 3-308 </t>
  </si>
  <si>
    <t xml:space="preserve">Экол. право т. 1-3 с
Стефаненко А.П. ауд. 3-309 </t>
  </si>
  <si>
    <t xml:space="preserve">Гражданское право т. 4 с
Яхновец И.Н. ауд. 3-310 </t>
  </si>
  <si>
    <t xml:space="preserve">Юридич. техника т. 5.1 с
Воропаев Д.А. ауд. 3-304 </t>
  </si>
  <si>
    <t xml:space="preserve">Гражданское право т. 8 с
Колесник П.А.  ауд. 3-305 </t>
  </si>
  <si>
    <t xml:space="preserve">Экол. право т. 1-3 с
Маркова О.В. ауд. 3-308 </t>
  </si>
  <si>
    <t xml:space="preserve">Экол. право Консультация
Данькова Т.Н. ауд. 3-309 </t>
  </si>
  <si>
    <t xml:space="preserve">Гражданское право т. 8 с
Яхновец И.Н. ауд. 3-310 </t>
  </si>
  <si>
    <t xml:space="preserve">Угол. право (ос.часть)  т. 31 пр
 Тимофеева Е.А. ауд. 3-305 </t>
  </si>
  <si>
    <t xml:space="preserve">Юридич. техника  Зачет
Воропаев Д.А. ауд. 3-304 </t>
  </si>
  <si>
    <t xml:space="preserve">Экол. право  Экзамен
Данькова Т.Н.
ауд. 3-309 </t>
  </si>
  <si>
    <t xml:space="preserve">Юридич. техника  Зачет
Стабровский Е.И.
ауд. 3-310 </t>
  </si>
  <si>
    <t xml:space="preserve">Информ. право Консультация
Губич М.В.ауд. 510 </t>
  </si>
  <si>
    <r>
      <rPr>
        <b val="true"/>
        <sz val="13"/>
        <rFont val="Times New Roman"/>
        <family val="1"/>
        <charset val="204"/>
      </rPr>
      <t xml:space="preserve">8.30</t>
    </r>
    <r>
      <rPr>
        <sz val="13"/>
        <rFont val="Times New Roman"/>
        <family val="1"/>
        <charset val="204"/>
      </rPr>
      <t xml:space="preserve"> Юридич. техника  Зачет
Воропаев Д.А.
ауд. 3-305 </t>
    </r>
  </si>
  <si>
    <t xml:space="preserve">Экол. право Консультация
Данькова Т.Н. ауд. 3-308 </t>
  </si>
  <si>
    <r>
      <rPr>
        <b val="true"/>
        <sz val="13"/>
        <rFont val="Times New Roman"/>
        <family val="1"/>
        <charset val="204"/>
      </rPr>
      <t xml:space="preserve">8.30</t>
    </r>
    <r>
      <rPr>
        <sz val="13"/>
        <rFont val="Times New Roman"/>
        <family val="1"/>
        <charset val="204"/>
      </rPr>
      <t xml:space="preserve"> Проф.этикет и РК 
Диф.зачет  Голубев В.Л.
ауд. 3-309 </t>
    </r>
  </si>
  <si>
    <r>
      <rPr>
        <b val="true"/>
        <sz val="13"/>
        <rFont val="Times New Roman"/>
        <family val="1"/>
        <charset val="204"/>
      </rPr>
      <t xml:space="preserve">8.30</t>
    </r>
    <r>
      <rPr>
        <sz val="13"/>
        <rFont val="Times New Roman"/>
        <family val="1"/>
        <charset val="204"/>
      </rPr>
      <t xml:space="preserve"> Культурология 
Диф.зачет  Сащеко Р.С.
ауд. 3-310 </t>
    </r>
  </si>
  <si>
    <t xml:space="preserve">11.40</t>
  </si>
  <si>
    <t xml:space="preserve">Информ. право Экзамен
Губич М.В.ауд. 510 </t>
  </si>
  <si>
    <t xml:space="preserve">Экол. право  Экзамен
Данькова Т.Н. ауд. 3-308 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dd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2" width="14.14"/>
    <col collapsed="false" customWidth="true" hidden="false" outlineLevel="0" max="8" min="5" style="3" width="38.56"/>
    <col collapsed="false" customWidth="true" hidden="false" outlineLevel="0" max="9" min="9" style="4" width="38.56"/>
    <col collapsed="false" customWidth="true" hidden="true" outlineLevel="0" max="10" min="10" style="4" width="28.14"/>
    <col collapsed="false" customWidth="true" hidden="true" outlineLevel="0" max="11" min="11" style="5" width="28.14"/>
    <col collapsed="false" customWidth="true" hidden="false" outlineLevel="0" max="12" min="12" style="5" width="4.14"/>
    <col collapsed="false" customWidth="true" hidden="false" outlineLevel="0" max="13" min="13" style="6" width="18.41"/>
    <col collapsed="false" customWidth="true" hidden="false" outlineLevel="0" max="14" min="14" style="6" width="24.7"/>
    <col collapsed="false" customWidth="true" hidden="false" outlineLevel="0" max="15" min="15" style="6" width="18.41"/>
    <col collapsed="false" customWidth="true" hidden="false" outlineLevel="0" max="27" min="16" style="1" width="18.41"/>
    <col collapsed="false" customWidth="false" hidden="false" outlineLevel="0" max="257" min="28" style="1" width="9.14"/>
  </cols>
  <sheetData>
    <row r="1" customFormat="false" ht="3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6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9"/>
      <c r="J3" s="9"/>
      <c r="K3" s="9"/>
    </row>
    <row r="4" customFormat="false" ht="6" hidden="false" customHeight="true" outlineLevel="0" collapsed="false">
      <c r="A4" s="12"/>
      <c r="B4" s="12" t="s">
        <v>1</v>
      </c>
      <c r="C4" s="12"/>
      <c r="D4" s="13"/>
      <c r="E4" s="12"/>
      <c r="F4" s="12"/>
      <c r="G4" s="12"/>
      <c r="H4" s="12"/>
      <c r="I4" s="12"/>
      <c r="J4" s="12"/>
      <c r="K4" s="12"/>
    </row>
    <row r="5" customFormat="false" ht="29.25" hidden="false" customHeight="true" outlineLevel="0" collapsed="false">
      <c r="A5" s="14"/>
      <c r="B5" s="15" t="s">
        <v>2</v>
      </c>
      <c r="C5" s="15"/>
      <c r="D5" s="16" t="s">
        <v>3</v>
      </c>
      <c r="E5" s="15" t="n">
        <v>3511</v>
      </c>
      <c r="F5" s="15" t="n">
        <v>3512</v>
      </c>
      <c r="G5" s="15" t="n">
        <v>3513</v>
      </c>
      <c r="H5" s="15" t="n">
        <v>3514</v>
      </c>
      <c r="I5" s="15" t="n">
        <v>3515</v>
      </c>
      <c r="J5" s="17" t="s">
        <v>4</v>
      </c>
      <c r="K5" s="15" t="s">
        <v>5</v>
      </c>
    </row>
    <row r="6" customFormat="false" ht="32.25" hidden="false" customHeight="true" outlineLevel="0" collapsed="false">
      <c r="A6" s="18"/>
      <c r="B6" s="19" t="n">
        <v>45954</v>
      </c>
      <c r="C6" s="20" t="n">
        <f aca="false">B6</f>
        <v>45954</v>
      </c>
      <c r="D6" s="21" t="s">
        <v>6</v>
      </c>
      <c r="E6" s="22" t="s">
        <v>7</v>
      </c>
      <c r="F6" s="22"/>
      <c r="G6" s="22"/>
      <c r="H6" s="22"/>
      <c r="I6" s="22"/>
      <c r="J6" s="23"/>
      <c r="K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39" hidden="false" customHeight="true" outlineLevel="0" collapsed="false">
      <c r="A7" s="18"/>
      <c r="B7" s="19"/>
      <c r="C7" s="20"/>
      <c r="D7" s="26" t="s">
        <v>8</v>
      </c>
      <c r="E7" s="22" t="s">
        <v>9</v>
      </c>
      <c r="F7" s="22"/>
      <c r="G7" s="22"/>
      <c r="H7" s="22"/>
      <c r="I7" s="22"/>
      <c r="J7" s="27"/>
      <c r="K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36.75" hidden="false" customHeight="true" outlineLevel="0" collapsed="false">
      <c r="A8" s="18"/>
      <c r="B8" s="19"/>
      <c r="C8" s="20"/>
      <c r="D8" s="26" t="s">
        <v>10</v>
      </c>
      <c r="E8" s="29" t="s">
        <v>11</v>
      </c>
      <c r="F8" s="29"/>
      <c r="G8" s="29"/>
      <c r="H8" s="29"/>
      <c r="I8" s="29"/>
      <c r="J8" s="27"/>
      <c r="K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33.75" hidden="false" customHeight="true" outlineLevel="0" collapsed="false">
      <c r="A9" s="18"/>
      <c r="B9" s="19"/>
      <c r="C9" s="20"/>
      <c r="D9" s="26" t="s">
        <v>12</v>
      </c>
      <c r="E9" s="30" t="s">
        <v>13</v>
      </c>
      <c r="F9" s="30"/>
      <c r="G9" s="31" t="s">
        <v>14</v>
      </c>
      <c r="H9" s="31"/>
      <c r="I9" s="31"/>
      <c r="J9" s="27"/>
      <c r="K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35.25" hidden="false" customHeight="true" outlineLevel="0" collapsed="false">
      <c r="A10" s="18"/>
      <c r="B10" s="19"/>
      <c r="C10" s="20"/>
      <c r="D10" s="26" t="s">
        <v>15</v>
      </c>
      <c r="E10" s="32" t="s">
        <v>16</v>
      </c>
      <c r="F10" s="32"/>
      <c r="G10" s="31" t="s">
        <v>17</v>
      </c>
      <c r="H10" s="31"/>
      <c r="I10" s="31"/>
      <c r="J10" s="27"/>
      <c r="K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35.25" hidden="false" customHeight="true" outlineLevel="0" collapsed="false">
      <c r="B11" s="19" t="n">
        <f aca="false">B6+1</f>
        <v>45955</v>
      </c>
      <c r="C11" s="20" t="n">
        <f aca="false">B11</f>
        <v>45955</v>
      </c>
      <c r="D11" s="33" t="s">
        <v>18</v>
      </c>
      <c r="E11" s="34" t="s">
        <v>19</v>
      </c>
      <c r="F11" s="34"/>
      <c r="G11" s="34"/>
      <c r="H11" s="34"/>
      <c r="I11" s="34"/>
      <c r="J11" s="23"/>
      <c r="K11" s="24"/>
    </row>
    <row r="12" customFormat="false" ht="54" hidden="false" customHeight="true" outlineLevel="0" collapsed="false">
      <c r="B12" s="19"/>
      <c r="C12" s="20"/>
      <c r="D12" s="26" t="s">
        <v>6</v>
      </c>
      <c r="E12" s="35" t="s">
        <v>20</v>
      </c>
      <c r="F12" s="36" t="s">
        <v>21</v>
      </c>
      <c r="G12" s="36" t="s">
        <v>22</v>
      </c>
      <c r="H12" s="37" t="s">
        <v>23</v>
      </c>
      <c r="I12" s="38" t="s">
        <v>24</v>
      </c>
    </row>
    <row r="13" customFormat="false" ht="54" hidden="false" customHeight="true" outlineLevel="0" collapsed="false">
      <c r="B13" s="19"/>
      <c r="C13" s="20"/>
      <c r="D13" s="26" t="s">
        <v>8</v>
      </c>
      <c r="E13" s="35" t="s">
        <v>25</v>
      </c>
      <c r="F13" s="36" t="s">
        <v>26</v>
      </c>
      <c r="G13" s="36" t="s">
        <v>27</v>
      </c>
      <c r="H13" s="37" t="s">
        <v>28</v>
      </c>
      <c r="I13" s="38" t="s">
        <v>29</v>
      </c>
      <c r="J13" s="27"/>
      <c r="K13" s="28"/>
    </row>
    <row r="14" customFormat="false" ht="34.5" hidden="false" customHeight="true" outlineLevel="0" collapsed="false">
      <c r="B14" s="19"/>
      <c r="C14" s="20"/>
      <c r="D14" s="26" t="s">
        <v>10</v>
      </c>
      <c r="E14" s="39" t="s">
        <v>30</v>
      </c>
      <c r="F14" s="40" t="s">
        <v>31</v>
      </c>
      <c r="G14" s="40" t="s">
        <v>32</v>
      </c>
      <c r="H14" s="37" t="s">
        <v>33</v>
      </c>
      <c r="I14" s="38" t="s">
        <v>34</v>
      </c>
      <c r="J14" s="27"/>
      <c r="K14" s="28"/>
    </row>
    <row r="15" customFormat="false" ht="33.75" hidden="false" customHeight="true" outlineLevel="0" collapsed="false">
      <c r="B15" s="19"/>
      <c r="C15" s="20"/>
      <c r="D15" s="26" t="s">
        <v>12</v>
      </c>
      <c r="E15" s="41" t="s">
        <v>35</v>
      </c>
      <c r="F15" s="37" t="s">
        <v>36</v>
      </c>
      <c r="G15" s="37"/>
      <c r="H15" s="37" t="s">
        <v>37</v>
      </c>
      <c r="I15" s="42"/>
      <c r="J15" s="27"/>
      <c r="K15" s="28"/>
    </row>
    <row r="16" customFormat="false" ht="39.75" hidden="false" customHeight="true" outlineLevel="0" collapsed="false">
      <c r="B16" s="19"/>
      <c r="C16" s="20"/>
      <c r="D16" s="26" t="s">
        <v>38</v>
      </c>
      <c r="E16" s="41"/>
      <c r="F16" s="40" t="s">
        <v>39</v>
      </c>
      <c r="G16" s="40" t="s">
        <v>40</v>
      </c>
      <c r="H16" s="43"/>
      <c r="I16" s="44"/>
      <c r="J16" s="27"/>
      <c r="K16" s="28"/>
    </row>
    <row r="17" customFormat="false" ht="41.25" hidden="false" customHeight="true" outlineLevel="0" collapsed="false">
      <c r="B17" s="19" t="n">
        <f aca="false">B11+1</f>
        <v>45956</v>
      </c>
      <c r="C17" s="20" t="n">
        <f aca="false">B17</f>
        <v>45956</v>
      </c>
      <c r="D17" s="33" t="s">
        <v>18</v>
      </c>
      <c r="E17" s="45" t="s">
        <v>41</v>
      </c>
      <c r="F17" s="45"/>
      <c r="G17" s="45"/>
      <c r="H17" s="45"/>
      <c r="I17" s="45"/>
      <c r="J17" s="23"/>
      <c r="K17" s="24"/>
    </row>
    <row r="18" customFormat="false" ht="51" hidden="false" customHeight="true" outlineLevel="0" collapsed="false">
      <c r="B18" s="19"/>
      <c r="C18" s="20"/>
      <c r="D18" s="26" t="s">
        <v>6</v>
      </c>
      <c r="E18" s="32" t="s">
        <v>42</v>
      </c>
      <c r="F18" s="36" t="s">
        <v>43</v>
      </c>
      <c r="G18" s="37" t="s">
        <v>44</v>
      </c>
      <c r="H18" s="46" t="s">
        <v>45</v>
      </c>
      <c r="I18" s="38" t="s">
        <v>46</v>
      </c>
      <c r="J18" s="27"/>
      <c r="K18" s="28"/>
    </row>
    <row r="19" customFormat="false" ht="51" hidden="false" customHeight="true" outlineLevel="0" collapsed="false">
      <c r="B19" s="19"/>
      <c r="C19" s="20"/>
      <c r="D19" s="26" t="s">
        <v>8</v>
      </c>
      <c r="E19" s="32" t="s">
        <v>47</v>
      </c>
      <c r="F19" s="36" t="s">
        <v>48</v>
      </c>
      <c r="G19" s="37" t="s">
        <v>49</v>
      </c>
      <c r="H19" s="46" t="s">
        <v>50</v>
      </c>
      <c r="I19" s="38" t="s">
        <v>51</v>
      </c>
      <c r="J19" s="27"/>
      <c r="K19" s="28"/>
    </row>
    <row r="20" customFormat="false" ht="50.25" hidden="false" customHeight="true" outlineLevel="0" collapsed="false">
      <c r="B20" s="19"/>
      <c r="C20" s="20"/>
      <c r="D20" s="26" t="s">
        <v>10</v>
      </c>
      <c r="E20" s="39" t="s">
        <v>30</v>
      </c>
      <c r="F20" s="36" t="s">
        <v>52</v>
      </c>
      <c r="G20" s="47"/>
      <c r="H20" s="48" t="s">
        <v>30</v>
      </c>
      <c r="I20" s="49" t="s">
        <v>53</v>
      </c>
      <c r="J20" s="27"/>
      <c r="K20" s="28"/>
    </row>
    <row r="21" customFormat="false" ht="31.5" hidden="false" customHeight="true" outlineLevel="0" collapsed="false">
      <c r="B21" s="19"/>
      <c r="C21" s="20"/>
      <c r="D21" s="26" t="s">
        <v>12</v>
      </c>
      <c r="E21" s="41" t="s">
        <v>54</v>
      </c>
      <c r="F21" s="48" t="s">
        <v>55</v>
      </c>
      <c r="G21" s="47"/>
      <c r="H21" s="50" t="s">
        <v>56</v>
      </c>
      <c r="I21" s="38" t="s">
        <v>36</v>
      </c>
      <c r="J21" s="27"/>
      <c r="K21" s="28"/>
    </row>
    <row r="22" customFormat="false" ht="33.95" hidden="false" customHeight="true" outlineLevel="0" collapsed="false">
      <c r="B22" s="19"/>
      <c r="C22" s="20"/>
      <c r="D22" s="26" t="s">
        <v>38</v>
      </c>
      <c r="E22" s="41"/>
      <c r="F22" s="36" t="s">
        <v>57</v>
      </c>
      <c r="G22" s="47"/>
      <c r="H22" s="50"/>
      <c r="I22" s="49" t="s">
        <v>58</v>
      </c>
      <c r="J22" s="27"/>
      <c r="K22" s="28"/>
    </row>
    <row r="23" customFormat="false" ht="36" hidden="false" customHeight="true" outlineLevel="0" collapsed="false">
      <c r="B23" s="19" t="n">
        <f aca="false">B17+1</f>
        <v>45957</v>
      </c>
      <c r="C23" s="20" t="n">
        <f aca="false">B23</f>
        <v>45957</v>
      </c>
      <c r="D23" s="33" t="s">
        <v>18</v>
      </c>
      <c r="E23" s="51" t="s">
        <v>59</v>
      </c>
      <c r="F23" s="51"/>
      <c r="G23" s="51"/>
      <c r="H23" s="51"/>
      <c r="I23" s="51"/>
      <c r="J23" s="23"/>
      <c r="K23" s="24"/>
    </row>
    <row r="24" customFormat="false" ht="54.75" hidden="false" customHeight="true" outlineLevel="0" collapsed="false">
      <c r="B24" s="19"/>
      <c r="C24" s="20"/>
      <c r="D24" s="26" t="s">
        <v>6</v>
      </c>
      <c r="E24" s="52" t="s">
        <v>60</v>
      </c>
      <c r="F24" s="36" t="s">
        <v>61</v>
      </c>
      <c r="G24" s="36" t="s">
        <v>62</v>
      </c>
      <c r="H24" s="36" t="s">
        <v>63</v>
      </c>
      <c r="I24" s="38" t="s">
        <v>64</v>
      </c>
      <c r="J24" s="27"/>
      <c r="K24" s="28"/>
    </row>
    <row r="25" customFormat="false" ht="47.25" hidden="false" customHeight="true" outlineLevel="0" collapsed="false">
      <c r="B25" s="19"/>
      <c r="C25" s="20"/>
      <c r="D25" s="26" t="s">
        <v>8</v>
      </c>
      <c r="E25" s="53" t="s">
        <v>65</v>
      </c>
      <c r="F25" s="36" t="s">
        <v>66</v>
      </c>
      <c r="G25" s="46" t="s">
        <v>67</v>
      </c>
      <c r="H25" s="36" t="s">
        <v>27</v>
      </c>
      <c r="I25" s="38" t="s">
        <v>68</v>
      </c>
      <c r="J25" s="27"/>
      <c r="K25" s="28"/>
    </row>
    <row r="26" customFormat="false" ht="57.75" hidden="false" customHeight="true" outlineLevel="0" collapsed="false">
      <c r="B26" s="19"/>
      <c r="C26" s="20"/>
      <c r="D26" s="26" t="s">
        <v>10</v>
      </c>
      <c r="E26" s="53" t="s">
        <v>43</v>
      </c>
      <c r="F26" s="36" t="s">
        <v>69</v>
      </c>
      <c r="G26" s="46" t="s">
        <v>70</v>
      </c>
      <c r="H26" s="40" t="s">
        <v>71</v>
      </c>
      <c r="I26" s="38" t="s">
        <v>72</v>
      </c>
      <c r="J26" s="27"/>
      <c r="K26" s="28"/>
    </row>
    <row r="27" customFormat="false" ht="52.5" hidden="false" customHeight="true" outlineLevel="0" collapsed="false">
      <c r="B27" s="19"/>
      <c r="C27" s="20"/>
      <c r="D27" s="26" t="s">
        <v>12</v>
      </c>
      <c r="E27" s="53" t="s">
        <v>48</v>
      </c>
      <c r="F27" s="36" t="s">
        <v>55</v>
      </c>
      <c r="G27" s="37" t="s">
        <v>30</v>
      </c>
      <c r="H27" s="38" t="s">
        <v>36</v>
      </c>
      <c r="I27" s="38"/>
      <c r="J27" s="27"/>
      <c r="K27" s="28"/>
    </row>
    <row r="28" customFormat="false" ht="37.5" hidden="false" customHeight="true" outlineLevel="0" collapsed="false">
      <c r="B28" s="19"/>
      <c r="C28" s="20"/>
      <c r="D28" s="26" t="s">
        <v>38</v>
      </c>
      <c r="E28" s="54"/>
      <c r="F28" s="55" t="s">
        <v>73</v>
      </c>
      <c r="G28" s="56" t="s">
        <v>74</v>
      </c>
      <c r="H28" s="55" t="s">
        <v>75</v>
      </c>
      <c r="I28" s="57" t="s">
        <v>76</v>
      </c>
      <c r="J28" s="27"/>
      <c r="K28" s="28"/>
    </row>
    <row r="29" customFormat="false" ht="33.95" hidden="false" customHeight="true" outlineLevel="0" collapsed="false">
      <c r="B29" s="19" t="n">
        <f aca="false">B23+1</f>
        <v>45958</v>
      </c>
      <c r="C29" s="20" t="n">
        <f aca="false">B29</f>
        <v>45958</v>
      </c>
      <c r="D29" s="33" t="s">
        <v>18</v>
      </c>
      <c r="E29" s="58" t="s">
        <v>77</v>
      </c>
      <c r="F29" s="58"/>
      <c r="G29" s="58"/>
      <c r="H29" s="58"/>
      <c r="I29" s="58"/>
      <c r="J29" s="23"/>
      <c r="K29" s="24"/>
    </row>
    <row r="30" customFormat="false" ht="49.5" hidden="false" customHeight="false" outlineLevel="0" collapsed="false">
      <c r="B30" s="19"/>
      <c r="C30" s="20"/>
      <c r="D30" s="26" t="s">
        <v>6</v>
      </c>
      <c r="E30" s="52" t="s">
        <v>78</v>
      </c>
      <c r="F30" s="37" t="s">
        <v>79</v>
      </c>
      <c r="G30" s="36" t="s">
        <v>80</v>
      </c>
      <c r="H30" s="37" t="s">
        <v>81</v>
      </c>
      <c r="I30" s="38" t="s">
        <v>82</v>
      </c>
      <c r="J30" s="27"/>
      <c r="K30" s="28"/>
    </row>
    <row r="31" customFormat="false" ht="48" hidden="false" customHeight="true" outlineLevel="0" collapsed="false">
      <c r="B31" s="19"/>
      <c r="C31" s="20"/>
      <c r="D31" s="26" t="s">
        <v>8</v>
      </c>
      <c r="E31" s="53" t="s">
        <v>83</v>
      </c>
      <c r="F31" s="37" t="s">
        <v>84</v>
      </c>
      <c r="G31" s="36" t="s">
        <v>43</v>
      </c>
      <c r="H31" s="37" t="s">
        <v>85</v>
      </c>
      <c r="I31" s="38" t="s">
        <v>86</v>
      </c>
      <c r="J31" s="27"/>
      <c r="K31" s="28"/>
    </row>
    <row r="32" customFormat="false" ht="52.5" hidden="false" customHeight="true" outlineLevel="0" collapsed="false">
      <c r="B32" s="19"/>
      <c r="C32" s="20"/>
      <c r="D32" s="26" t="s">
        <v>10</v>
      </c>
      <c r="E32" s="53" t="s">
        <v>87</v>
      </c>
      <c r="F32" s="37" t="s">
        <v>88</v>
      </c>
      <c r="G32" s="36" t="s">
        <v>89</v>
      </c>
      <c r="H32" s="37" t="s">
        <v>90</v>
      </c>
      <c r="I32" s="38" t="s">
        <v>91</v>
      </c>
      <c r="J32" s="27"/>
      <c r="K32" s="28"/>
    </row>
    <row r="33" customFormat="false" ht="50.25" hidden="false" customHeight="true" outlineLevel="0" collapsed="false">
      <c r="B33" s="19"/>
      <c r="C33" s="20"/>
      <c r="D33" s="26" t="s">
        <v>12</v>
      </c>
      <c r="E33" s="39" t="s">
        <v>36</v>
      </c>
      <c r="F33" s="37" t="s">
        <v>92</v>
      </c>
      <c r="G33" s="36" t="s">
        <v>93</v>
      </c>
      <c r="H33" s="36" t="s">
        <v>36</v>
      </c>
      <c r="I33" s="38" t="s">
        <v>55</v>
      </c>
      <c r="J33" s="27"/>
      <c r="K33" s="28"/>
    </row>
    <row r="34" customFormat="false" ht="40.5" hidden="false" customHeight="true" outlineLevel="0" collapsed="false">
      <c r="B34" s="19"/>
      <c r="C34" s="20"/>
      <c r="D34" s="26" t="s">
        <v>38</v>
      </c>
      <c r="E34" s="53" t="s">
        <v>94</v>
      </c>
      <c r="F34" s="59"/>
      <c r="G34" s="59"/>
      <c r="H34" s="37" t="s">
        <v>95</v>
      </c>
      <c r="I34" s="38" t="s">
        <v>96</v>
      </c>
      <c r="J34" s="27"/>
      <c r="K34" s="28"/>
    </row>
    <row r="35" customFormat="false" ht="33.95" hidden="false" customHeight="true" outlineLevel="0" collapsed="false">
      <c r="B35" s="19" t="n">
        <f aca="false">B29+1</f>
        <v>45959</v>
      </c>
      <c r="C35" s="20" t="n">
        <f aca="false">B35</f>
        <v>45959</v>
      </c>
      <c r="D35" s="33" t="s">
        <v>18</v>
      </c>
      <c r="E35" s="34" t="s">
        <v>97</v>
      </c>
      <c r="F35" s="34"/>
      <c r="G35" s="34"/>
      <c r="H35" s="34"/>
      <c r="I35" s="34"/>
      <c r="J35" s="23"/>
      <c r="K35" s="24"/>
    </row>
    <row r="36" customFormat="false" ht="36" hidden="false" customHeight="true" outlineLevel="0" collapsed="false">
      <c r="B36" s="19"/>
      <c r="C36" s="20"/>
      <c r="D36" s="26" t="s">
        <v>6</v>
      </c>
      <c r="E36" s="52" t="s">
        <v>98</v>
      </c>
      <c r="F36" s="60" t="s">
        <v>99</v>
      </c>
      <c r="G36" s="36" t="s">
        <v>100</v>
      </c>
      <c r="H36" s="36" t="s">
        <v>101</v>
      </c>
      <c r="I36" s="31" t="s">
        <v>102</v>
      </c>
      <c r="J36" s="27"/>
      <c r="K36" s="28"/>
    </row>
    <row r="37" customFormat="false" ht="54" hidden="false" customHeight="true" outlineLevel="0" collapsed="false">
      <c r="B37" s="19"/>
      <c r="C37" s="20"/>
      <c r="D37" s="26" t="s">
        <v>8</v>
      </c>
      <c r="E37" s="52" t="s">
        <v>103</v>
      </c>
      <c r="F37" s="36" t="s">
        <v>104</v>
      </c>
      <c r="G37" s="37" t="s">
        <v>105</v>
      </c>
      <c r="H37" s="36" t="s">
        <v>82</v>
      </c>
      <c r="I37" s="61" t="s">
        <v>106</v>
      </c>
      <c r="J37" s="27"/>
      <c r="K37" s="28"/>
    </row>
    <row r="38" customFormat="false" ht="49.5" hidden="false" customHeight="true" outlineLevel="0" collapsed="false">
      <c r="B38" s="19"/>
      <c r="C38" s="20"/>
      <c r="D38" s="26" t="s">
        <v>10</v>
      </c>
      <c r="E38" s="52" t="s">
        <v>107</v>
      </c>
      <c r="F38" s="36" t="s">
        <v>108</v>
      </c>
      <c r="G38" s="37" t="s">
        <v>109</v>
      </c>
      <c r="H38" s="36" t="s">
        <v>110</v>
      </c>
      <c r="I38" s="61" t="s">
        <v>111</v>
      </c>
      <c r="J38" s="27"/>
      <c r="K38" s="28"/>
    </row>
    <row r="39" customFormat="false" ht="31.5" hidden="false" customHeight="true" outlineLevel="0" collapsed="false">
      <c r="B39" s="19"/>
      <c r="C39" s="20"/>
      <c r="D39" s="26" t="s">
        <v>12</v>
      </c>
      <c r="E39" s="52" t="s">
        <v>36</v>
      </c>
      <c r="F39" s="52"/>
      <c r="G39" s="62" t="s">
        <v>55</v>
      </c>
      <c r="H39" s="63"/>
      <c r="I39" s="38" t="s">
        <v>30</v>
      </c>
      <c r="J39" s="27"/>
      <c r="K39" s="28"/>
    </row>
    <row r="40" customFormat="false" ht="36.95" hidden="false" customHeight="true" outlineLevel="0" collapsed="false">
      <c r="B40" s="19"/>
      <c r="C40" s="20"/>
      <c r="D40" s="26" t="s">
        <v>38</v>
      </c>
      <c r="E40" s="53" t="s">
        <v>112</v>
      </c>
      <c r="F40" s="36" t="s">
        <v>113</v>
      </c>
      <c r="G40" s="36" t="s">
        <v>57</v>
      </c>
      <c r="H40" s="47"/>
      <c r="I40" s="61" t="s">
        <v>114</v>
      </c>
      <c r="J40" s="27"/>
      <c r="K40" s="28"/>
    </row>
    <row r="41" customFormat="false" ht="35.25" hidden="false" customHeight="true" outlineLevel="0" collapsed="false">
      <c r="B41" s="19" t="n">
        <f aca="false">B35+1</f>
        <v>45960</v>
      </c>
      <c r="C41" s="20" t="n">
        <f aca="false">B41</f>
        <v>45960</v>
      </c>
      <c r="D41" s="33" t="s">
        <v>18</v>
      </c>
      <c r="E41" s="34" t="s">
        <v>115</v>
      </c>
      <c r="F41" s="34"/>
      <c r="G41" s="34"/>
      <c r="H41" s="34"/>
      <c r="I41" s="34"/>
      <c r="J41" s="23"/>
      <c r="K41" s="24"/>
    </row>
    <row r="42" customFormat="false" ht="36.95" hidden="false" customHeight="true" outlineLevel="0" collapsed="false">
      <c r="B42" s="19"/>
      <c r="C42" s="20"/>
      <c r="D42" s="26" t="s">
        <v>6</v>
      </c>
      <c r="E42" s="64" t="s">
        <v>116</v>
      </c>
      <c r="F42" s="64"/>
      <c r="G42" s="64"/>
      <c r="H42" s="64"/>
      <c r="I42" s="64"/>
      <c r="J42" s="27"/>
      <c r="K42" s="28"/>
    </row>
    <row r="43" customFormat="false" ht="35.1" hidden="false" customHeight="true" outlineLevel="0" collapsed="false">
      <c r="B43" s="19"/>
      <c r="C43" s="20"/>
      <c r="D43" s="26" t="s">
        <v>8</v>
      </c>
      <c r="E43" s="30" t="s">
        <v>117</v>
      </c>
      <c r="F43" s="37" t="s">
        <v>118</v>
      </c>
      <c r="G43" s="37" t="s">
        <v>119</v>
      </c>
      <c r="H43" s="36" t="s">
        <v>120</v>
      </c>
      <c r="I43" s="38" t="s">
        <v>121</v>
      </c>
      <c r="J43" s="27"/>
      <c r="K43" s="28"/>
    </row>
    <row r="44" customFormat="false" ht="56.1" hidden="false" customHeight="true" outlineLevel="0" collapsed="false">
      <c r="B44" s="19"/>
      <c r="C44" s="20"/>
      <c r="D44" s="26" t="s">
        <v>10</v>
      </c>
      <c r="E44" s="53" t="s">
        <v>122</v>
      </c>
      <c r="F44" s="37" t="s">
        <v>123</v>
      </c>
      <c r="G44" s="37" t="s">
        <v>124</v>
      </c>
      <c r="H44" s="36" t="s">
        <v>125</v>
      </c>
      <c r="I44" s="38" t="s">
        <v>126</v>
      </c>
      <c r="J44" s="27"/>
      <c r="K44" s="28"/>
    </row>
    <row r="45" customFormat="false" ht="51" hidden="false" customHeight="true" outlineLevel="0" collapsed="false">
      <c r="B45" s="19"/>
      <c r="C45" s="20"/>
      <c r="D45" s="26" t="s">
        <v>12</v>
      </c>
      <c r="E45" s="53" t="s">
        <v>127</v>
      </c>
      <c r="F45" s="36" t="s">
        <v>36</v>
      </c>
      <c r="G45" s="36"/>
      <c r="H45" s="37" t="s">
        <v>55</v>
      </c>
      <c r="I45" s="38" t="s">
        <v>128</v>
      </c>
      <c r="J45" s="27"/>
      <c r="K45" s="28"/>
    </row>
    <row r="46" customFormat="false" ht="39" hidden="false" customHeight="true" outlineLevel="0" collapsed="false">
      <c r="B46" s="19"/>
      <c r="C46" s="20"/>
      <c r="D46" s="26" t="s">
        <v>38</v>
      </c>
      <c r="F46" s="37" t="s">
        <v>129</v>
      </c>
      <c r="G46" s="37" t="s">
        <v>130</v>
      </c>
      <c r="H46" s="36" t="s">
        <v>131</v>
      </c>
      <c r="I46" s="65"/>
      <c r="J46" s="27"/>
      <c r="K46" s="28"/>
    </row>
    <row r="47" customFormat="false" ht="40.5" hidden="false" customHeight="true" outlineLevel="0" collapsed="false">
      <c r="B47" s="19" t="n">
        <f aca="false">B41+1</f>
        <v>45961</v>
      </c>
      <c r="C47" s="20" t="n">
        <f aca="false">B47</f>
        <v>45961</v>
      </c>
      <c r="D47" s="33" t="s">
        <v>18</v>
      </c>
      <c r="E47" s="66" t="s">
        <v>132</v>
      </c>
      <c r="F47" s="67" t="s">
        <v>133</v>
      </c>
      <c r="G47" s="67" t="s">
        <v>134</v>
      </c>
      <c r="H47" s="67" t="s">
        <v>135</v>
      </c>
      <c r="I47" s="68" t="s">
        <v>136</v>
      </c>
      <c r="J47" s="23"/>
      <c r="K47" s="24"/>
    </row>
    <row r="48" customFormat="false" ht="39.6" hidden="false" customHeight="true" outlineLevel="0" collapsed="false">
      <c r="B48" s="19"/>
      <c r="C48" s="20"/>
      <c r="D48" s="26" t="s">
        <v>6</v>
      </c>
      <c r="E48" s="52" t="s">
        <v>137</v>
      </c>
      <c r="F48" s="37" t="s">
        <v>138</v>
      </c>
      <c r="G48" s="37" t="s">
        <v>139</v>
      </c>
      <c r="H48" s="37" t="s">
        <v>140</v>
      </c>
      <c r="I48" s="31" t="s">
        <v>141</v>
      </c>
      <c r="J48" s="27"/>
      <c r="K48" s="28"/>
    </row>
    <row r="49" customFormat="false" ht="33" hidden="false" customHeight="true" outlineLevel="0" collapsed="false">
      <c r="B49" s="19"/>
      <c r="C49" s="20"/>
      <c r="D49" s="26" t="s">
        <v>8</v>
      </c>
      <c r="E49" s="58" t="s">
        <v>142</v>
      </c>
      <c r="F49" s="58"/>
      <c r="G49" s="58"/>
      <c r="H49" s="58"/>
      <c r="I49" s="58"/>
      <c r="J49" s="27"/>
      <c r="K49" s="28"/>
    </row>
    <row r="50" customFormat="false" ht="39.75" hidden="false" customHeight="true" outlineLevel="0" collapsed="false">
      <c r="B50" s="19"/>
      <c r="C50" s="20"/>
      <c r="D50" s="26" t="s">
        <v>10</v>
      </c>
      <c r="E50" s="64" t="s">
        <v>143</v>
      </c>
      <c r="F50" s="64"/>
      <c r="G50" s="64"/>
      <c r="H50" s="64"/>
      <c r="I50" s="64"/>
      <c r="J50" s="27"/>
      <c r="K50" s="28"/>
    </row>
    <row r="51" customFormat="false" ht="51" hidden="false" customHeight="true" outlineLevel="0" collapsed="false">
      <c r="B51" s="19"/>
      <c r="C51" s="20"/>
      <c r="D51" s="26" t="s">
        <v>12</v>
      </c>
      <c r="E51" s="53" t="s">
        <v>144</v>
      </c>
      <c r="F51" s="37" t="s">
        <v>145</v>
      </c>
      <c r="G51" s="48" t="s">
        <v>55</v>
      </c>
      <c r="H51" s="69" t="s">
        <v>146</v>
      </c>
      <c r="I51" s="70" t="s">
        <v>55</v>
      </c>
      <c r="J51" s="27"/>
      <c r="K51" s="28"/>
    </row>
    <row r="52" customFormat="false" ht="39.6" hidden="false" customHeight="true" outlineLevel="0" collapsed="false">
      <c r="B52" s="19"/>
      <c r="C52" s="20"/>
      <c r="D52" s="26" t="s">
        <v>38</v>
      </c>
      <c r="G52" s="36" t="s">
        <v>147</v>
      </c>
      <c r="H52" s="59"/>
      <c r="I52" s="38" t="s">
        <v>57</v>
      </c>
      <c r="J52" s="27"/>
      <c r="K52" s="28"/>
    </row>
    <row r="53" customFormat="false" ht="36.6" hidden="false" customHeight="true" outlineLevel="0" collapsed="false">
      <c r="B53" s="19" t="n">
        <f aca="false">B47+1</f>
        <v>45962</v>
      </c>
      <c r="C53" s="20" t="n">
        <f aca="false">B53</f>
        <v>45962</v>
      </c>
      <c r="D53" s="33" t="s">
        <v>18</v>
      </c>
      <c r="E53" s="45" t="s">
        <v>148</v>
      </c>
      <c r="F53" s="45"/>
      <c r="G53" s="45"/>
      <c r="H53" s="45"/>
      <c r="I53" s="45"/>
      <c r="J53" s="23"/>
      <c r="K53" s="24"/>
    </row>
    <row r="54" customFormat="false" ht="36.6" hidden="false" customHeight="true" outlineLevel="0" collapsed="false">
      <c r="B54" s="19"/>
      <c r="C54" s="20"/>
      <c r="D54" s="26" t="s">
        <v>6</v>
      </c>
      <c r="E54" s="71" t="s">
        <v>149</v>
      </c>
      <c r="F54" s="71"/>
      <c r="G54" s="71"/>
      <c r="H54" s="71"/>
      <c r="I54" s="71"/>
      <c r="J54" s="27"/>
      <c r="K54" s="28"/>
    </row>
    <row r="55" customFormat="false" ht="36.6" hidden="false" customHeight="true" outlineLevel="0" collapsed="false">
      <c r="B55" s="19"/>
      <c r="C55" s="20"/>
      <c r="D55" s="26" t="s">
        <v>8</v>
      </c>
      <c r="E55" s="52" t="s">
        <v>150</v>
      </c>
      <c r="F55" s="48" t="s">
        <v>55</v>
      </c>
      <c r="G55" s="37" t="s">
        <v>151</v>
      </c>
      <c r="H55" s="37" t="s">
        <v>152</v>
      </c>
      <c r="I55" s="38" t="s">
        <v>153</v>
      </c>
      <c r="J55" s="27"/>
      <c r="K55" s="28"/>
    </row>
    <row r="56" customFormat="false" ht="54" hidden="false" customHeight="true" outlineLevel="0" collapsed="false">
      <c r="B56" s="19"/>
      <c r="C56" s="20"/>
      <c r="D56" s="26" t="s">
        <v>10</v>
      </c>
      <c r="E56" s="39" t="s">
        <v>55</v>
      </c>
      <c r="F56" s="72" t="s">
        <v>154</v>
      </c>
      <c r="G56" s="36" t="s">
        <v>155</v>
      </c>
      <c r="H56" s="36" t="s">
        <v>156</v>
      </c>
      <c r="I56" s="38" t="s">
        <v>157</v>
      </c>
      <c r="J56" s="27"/>
      <c r="K56" s="28"/>
    </row>
    <row r="57" customFormat="false" ht="47.25" hidden="false" customHeight="true" outlineLevel="0" collapsed="false">
      <c r="B57" s="19"/>
      <c r="C57" s="20"/>
      <c r="D57" s="26" t="s">
        <v>12</v>
      </c>
      <c r="E57" s="73" t="s">
        <v>158</v>
      </c>
      <c r="F57" s="37"/>
      <c r="G57" s="47"/>
      <c r="H57" s="36" t="s">
        <v>159</v>
      </c>
      <c r="I57" s="38" t="s">
        <v>55</v>
      </c>
      <c r="J57" s="27"/>
      <c r="K57" s="28"/>
    </row>
    <row r="58" customFormat="false" ht="41.45" hidden="false" customHeight="true" outlineLevel="0" collapsed="false">
      <c r="B58" s="19"/>
      <c r="C58" s="20"/>
      <c r="D58" s="26" t="s">
        <v>38</v>
      </c>
      <c r="E58" s="53"/>
      <c r="F58" s="74"/>
      <c r="H58" s="75"/>
      <c r="I58" s="38" t="s">
        <v>160</v>
      </c>
      <c r="J58" s="27"/>
      <c r="K58" s="28"/>
    </row>
    <row r="59" customFormat="false" ht="39" hidden="false" customHeight="true" outlineLevel="0" collapsed="false">
      <c r="B59" s="19" t="n">
        <f aca="false">B53+1</f>
        <v>45963</v>
      </c>
      <c r="C59" s="20" t="n">
        <f aca="false">B59</f>
        <v>45963</v>
      </c>
      <c r="D59" s="33" t="s">
        <v>18</v>
      </c>
      <c r="E59" s="34" t="s">
        <v>161</v>
      </c>
      <c r="F59" s="34"/>
      <c r="G59" s="34"/>
      <c r="H59" s="34"/>
      <c r="I59" s="34"/>
      <c r="J59" s="23"/>
      <c r="K59" s="24"/>
    </row>
    <row r="60" customFormat="false" ht="36" hidden="false" customHeight="true" outlineLevel="0" collapsed="false">
      <c r="B60" s="19"/>
      <c r="C60" s="20"/>
      <c r="D60" s="26" t="s">
        <v>6</v>
      </c>
      <c r="E60" s="36" t="s">
        <v>162</v>
      </c>
      <c r="F60" s="69" t="s">
        <v>163</v>
      </c>
      <c r="G60" s="46" t="s">
        <v>164</v>
      </c>
      <c r="H60" s="37" t="s">
        <v>165</v>
      </c>
      <c r="I60" s="38" t="s">
        <v>166</v>
      </c>
      <c r="J60" s="27"/>
      <c r="K60" s="28"/>
    </row>
    <row r="61" customFormat="false" ht="38.25" hidden="false" customHeight="true" outlineLevel="0" collapsed="false">
      <c r="B61" s="19"/>
      <c r="C61" s="20"/>
      <c r="D61" s="26" t="s">
        <v>8</v>
      </c>
      <c r="E61" s="53" t="s">
        <v>167</v>
      </c>
      <c r="F61" s="69" t="s">
        <v>168</v>
      </c>
      <c r="G61" s="46" t="s">
        <v>169</v>
      </c>
      <c r="H61" s="48" t="s">
        <v>55</v>
      </c>
      <c r="I61" s="38" t="s">
        <v>170</v>
      </c>
      <c r="J61" s="27"/>
      <c r="K61" s="28"/>
    </row>
    <row r="62" customFormat="false" ht="35.1" hidden="false" customHeight="true" outlineLevel="0" collapsed="false">
      <c r="B62" s="19"/>
      <c r="C62" s="20"/>
      <c r="D62" s="26" t="s">
        <v>10</v>
      </c>
      <c r="E62" s="76"/>
      <c r="F62" s="47"/>
      <c r="G62" s="37" t="s">
        <v>55</v>
      </c>
      <c r="H62" s="77" t="s">
        <v>171</v>
      </c>
      <c r="I62" s="78"/>
      <c r="J62" s="27"/>
      <c r="K62" s="28"/>
    </row>
    <row r="63" customFormat="false" ht="40.5" hidden="false" customHeight="true" outlineLevel="0" collapsed="false">
      <c r="B63" s="19"/>
      <c r="C63" s="20"/>
      <c r="D63" s="26" t="s">
        <v>172</v>
      </c>
      <c r="E63" s="76"/>
      <c r="F63" s="59"/>
      <c r="G63" s="46" t="s">
        <v>173</v>
      </c>
      <c r="H63" s="77"/>
      <c r="I63" s="78"/>
      <c r="J63" s="27"/>
      <c r="K63" s="28"/>
    </row>
    <row r="64" customFormat="false" ht="34.5" hidden="false" customHeight="true" outlineLevel="0" collapsed="false">
      <c r="B64" s="19" t="n">
        <f aca="false">B59+1</f>
        <v>45964</v>
      </c>
      <c r="C64" s="20" t="n">
        <f aca="false">B64</f>
        <v>45964</v>
      </c>
      <c r="D64" s="33" t="s">
        <v>18</v>
      </c>
      <c r="E64" s="34" t="s">
        <v>174</v>
      </c>
      <c r="F64" s="34"/>
      <c r="G64" s="34"/>
      <c r="H64" s="34"/>
      <c r="I64" s="34"/>
      <c r="J64" s="23"/>
      <c r="K64" s="24"/>
    </row>
    <row r="65" customFormat="false" ht="34.5" hidden="false" customHeight="true" outlineLevel="0" collapsed="false">
      <c r="B65" s="19"/>
      <c r="C65" s="20"/>
      <c r="D65" s="26" t="s">
        <v>6</v>
      </c>
      <c r="E65" s="22" t="s">
        <v>175</v>
      </c>
      <c r="F65" s="22"/>
      <c r="G65" s="22"/>
      <c r="H65" s="22"/>
      <c r="I65" s="22"/>
      <c r="J65" s="27"/>
      <c r="K65" s="28"/>
    </row>
    <row r="66" customFormat="false" ht="55.5" hidden="false" customHeight="true" outlineLevel="0" collapsed="false">
      <c r="B66" s="19"/>
      <c r="C66" s="20"/>
      <c r="D66" s="26" t="s">
        <v>8</v>
      </c>
      <c r="E66" s="53" t="s">
        <v>176</v>
      </c>
      <c r="F66" s="37" t="s">
        <v>177</v>
      </c>
      <c r="G66" s="37" t="s">
        <v>178</v>
      </c>
      <c r="H66" s="36" t="s">
        <v>179</v>
      </c>
      <c r="I66" s="38" t="s">
        <v>180</v>
      </c>
      <c r="J66" s="27"/>
      <c r="K66" s="28"/>
    </row>
    <row r="67" customFormat="false" ht="41.25" hidden="false" customHeight="true" outlineLevel="0" collapsed="false">
      <c r="B67" s="19"/>
      <c r="C67" s="20"/>
      <c r="D67" s="26" t="s">
        <v>10</v>
      </c>
      <c r="E67" s="52" t="s">
        <v>181</v>
      </c>
      <c r="F67" s="36" t="s">
        <v>182</v>
      </c>
      <c r="G67" s="37" t="s">
        <v>183</v>
      </c>
      <c r="H67" s="36" t="s">
        <v>184</v>
      </c>
      <c r="I67" s="38" t="s">
        <v>185</v>
      </c>
      <c r="J67" s="27"/>
      <c r="K67" s="28"/>
    </row>
    <row r="68" customFormat="false" ht="27.6" hidden="false" customHeight="true" outlineLevel="0" collapsed="false">
      <c r="B68" s="19"/>
      <c r="C68" s="20"/>
      <c r="D68" s="26" t="s">
        <v>12</v>
      </c>
      <c r="E68" s="53" t="s">
        <v>55</v>
      </c>
      <c r="F68" s="53"/>
      <c r="G68" s="53"/>
      <c r="H68" s="53"/>
      <c r="I68" s="78"/>
      <c r="J68" s="27"/>
      <c r="K68" s="28"/>
    </row>
    <row r="69" customFormat="false" ht="39.6" hidden="false" customHeight="true" outlineLevel="0" collapsed="false">
      <c r="B69" s="19"/>
      <c r="C69" s="20"/>
      <c r="D69" s="26" t="s">
        <v>38</v>
      </c>
      <c r="E69" s="52" t="s">
        <v>186</v>
      </c>
      <c r="F69" s="69" t="s">
        <v>187</v>
      </c>
      <c r="G69" s="37" t="s">
        <v>188</v>
      </c>
      <c r="H69" s="36" t="s">
        <v>57</v>
      </c>
      <c r="I69" s="44"/>
      <c r="J69" s="27"/>
      <c r="K69" s="28"/>
    </row>
    <row r="70" customFormat="false" ht="35.45" hidden="false" customHeight="true" outlineLevel="0" collapsed="false">
      <c r="B70" s="19" t="n">
        <f aca="false">B64+1</f>
        <v>45965</v>
      </c>
      <c r="C70" s="20" t="n">
        <f aca="false">B70</f>
        <v>45965</v>
      </c>
      <c r="D70" s="33" t="s">
        <v>18</v>
      </c>
      <c r="E70" s="34" t="s">
        <v>189</v>
      </c>
      <c r="F70" s="34"/>
      <c r="G70" s="34"/>
      <c r="H70" s="34"/>
      <c r="I70" s="34"/>
      <c r="J70" s="23"/>
      <c r="K70" s="24"/>
    </row>
    <row r="71" customFormat="false" ht="44.45" hidden="false" customHeight="true" outlineLevel="0" collapsed="false">
      <c r="B71" s="19"/>
      <c r="C71" s="20"/>
      <c r="D71" s="26" t="s">
        <v>6</v>
      </c>
      <c r="E71" s="52" t="s">
        <v>190</v>
      </c>
      <c r="F71" s="46" t="s">
        <v>191</v>
      </c>
      <c r="G71" s="36" t="s">
        <v>192</v>
      </c>
      <c r="H71" s="69" t="s">
        <v>193</v>
      </c>
      <c r="I71" s="31" t="s">
        <v>194</v>
      </c>
      <c r="J71" s="27"/>
      <c r="K71" s="28"/>
    </row>
    <row r="72" customFormat="false" ht="44.1" hidden="false" customHeight="true" outlineLevel="0" collapsed="false">
      <c r="B72" s="19"/>
      <c r="C72" s="20"/>
      <c r="D72" s="26" t="s">
        <v>8</v>
      </c>
      <c r="E72" s="53" t="s">
        <v>195</v>
      </c>
      <c r="F72" s="46" t="s">
        <v>196</v>
      </c>
      <c r="G72" s="69" t="s">
        <v>197</v>
      </c>
      <c r="H72" s="46" t="s">
        <v>198</v>
      </c>
      <c r="I72" s="38" t="s">
        <v>199</v>
      </c>
      <c r="J72" s="27"/>
      <c r="K72" s="28"/>
    </row>
    <row r="73" customFormat="false" ht="39" hidden="false" customHeight="true" outlineLevel="0" collapsed="false">
      <c r="B73" s="19"/>
      <c r="C73" s="20"/>
      <c r="D73" s="26" t="s">
        <v>10</v>
      </c>
      <c r="E73" s="53" t="s">
        <v>200</v>
      </c>
      <c r="F73" s="60" t="s">
        <v>201</v>
      </c>
      <c r="G73" s="69" t="s">
        <v>202</v>
      </c>
      <c r="H73" s="46" t="s">
        <v>203</v>
      </c>
      <c r="I73" s="38" t="s">
        <v>204</v>
      </c>
      <c r="J73" s="27"/>
      <c r="K73" s="28"/>
    </row>
    <row r="74" customFormat="false" ht="35.45" hidden="false" customHeight="true" outlineLevel="0" collapsed="false">
      <c r="B74" s="19"/>
      <c r="C74" s="20"/>
      <c r="D74" s="26" t="s">
        <v>12</v>
      </c>
      <c r="E74" s="39" t="s">
        <v>55</v>
      </c>
      <c r="F74" s="37" t="s">
        <v>30</v>
      </c>
      <c r="G74" s="37"/>
      <c r="H74" s="37" t="s">
        <v>55</v>
      </c>
      <c r="I74" s="38" t="s">
        <v>36</v>
      </c>
      <c r="J74" s="27"/>
      <c r="K74" s="28"/>
    </row>
    <row r="75" customFormat="false" ht="57" hidden="false" customHeight="true" outlineLevel="0" collapsed="false">
      <c r="B75" s="19"/>
      <c r="C75" s="20"/>
      <c r="D75" s="26" t="s">
        <v>38</v>
      </c>
      <c r="E75" s="53" t="s">
        <v>205</v>
      </c>
      <c r="F75" s="69" t="s">
        <v>206</v>
      </c>
      <c r="G75" s="69" t="s">
        <v>207</v>
      </c>
      <c r="H75" s="46" t="s">
        <v>208</v>
      </c>
      <c r="I75" s="38" t="s">
        <v>209</v>
      </c>
      <c r="J75" s="27"/>
      <c r="K75" s="28"/>
    </row>
    <row r="76" customFormat="false" ht="41.1" hidden="false" customHeight="true" outlineLevel="0" collapsed="false">
      <c r="B76" s="19" t="n">
        <f aca="false">B70+1</f>
        <v>45966</v>
      </c>
      <c r="C76" s="20" t="n">
        <f aca="false">B76</f>
        <v>45966</v>
      </c>
      <c r="D76" s="33" t="s">
        <v>18</v>
      </c>
      <c r="E76" s="45" t="s">
        <v>210</v>
      </c>
      <c r="F76" s="45"/>
      <c r="G76" s="45"/>
      <c r="H76" s="45"/>
      <c r="I76" s="45"/>
      <c r="J76" s="23"/>
      <c r="K76" s="24"/>
    </row>
    <row r="77" customFormat="false" ht="38.1" hidden="false" customHeight="true" outlineLevel="0" collapsed="false">
      <c r="B77" s="19"/>
      <c r="C77" s="20"/>
      <c r="D77" s="26" t="s">
        <v>6</v>
      </c>
      <c r="E77" s="22" t="s">
        <v>211</v>
      </c>
      <c r="F77" s="22"/>
      <c r="G77" s="22"/>
      <c r="H77" s="22"/>
      <c r="I77" s="22"/>
      <c r="J77" s="27"/>
      <c r="K77" s="28"/>
    </row>
    <row r="78" customFormat="false" ht="33" hidden="false" customHeight="false" outlineLevel="0" collapsed="false">
      <c r="B78" s="19"/>
      <c r="C78" s="20"/>
      <c r="D78" s="26" t="s">
        <v>8</v>
      </c>
      <c r="E78" s="53" t="s">
        <v>212</v>
      </c>
      <c r="F78" s="36" t="s">
        <v>213</v>
      </c>
      <c r="G78" s="37" t="s">
        <v>214</v>
      </c>
      <c r="H78" s="36" t="s">
        <v>215</v>
      </c>
      <c r="I78" s="38" t="s">
        <v>216</v>
      </c>
      <c r="J78" s="27"/>
      <c r="K78" s="28"/>
    </row>
    <row r="79" customFormat="false" ht="33" hidden="false" customHeight="false" outlineLevel="0" collapsed="false">
      <c r="B79" s="19"/>
      <c r="C79" s="20"/>
      <c r="D79" s="26" t="s">
        <v>10</v>
      </c>
      <c r="E79" s="30" t="s">
        <v>217</v>
      </c>
      <c r="F79" s="36" t="s">
        <v>218</v>
      </c>
      <c r="G79" s="36" t="s">
        <v>219</v>
      </c>
      <c r="H79" s="36" t="s">
        <v>220</v>
      </c>
      <c r="I79" s="38" t="s">
        <v>221</v>
      </c>
      <c r="J79" s="27"/>
      <c r="K79" s="28"/>
    </row>
    <row r="80" customFormat="false" ht="33" hidden="false" customHeight="false" outlineLevel="0" collapsed="false">
      <c r="B80" s="19"/>
      <c r="C80" s="20"/>
      <c r="D80" s="26" t="s">
        <v>12</v>
      </c>
      <c r="E80" s="39" t="s">
        <v>55</v>
      </c>
      <c r="F80" s="37" t="s">
        <v>222</v>
      </c>
      <c r="G80" s="47"/>
      <c r="H80" s="48" t="s">
        <v>36</v>
      </c>
      <c r="I80" s="38" t="s">
        <v>55</v>
      </c>
      <c r="J80" s="27"/>
      <c r="K80" s="28"/>
    </row>
    <row r="81" customFormat="false" ht="50.25" hidden="false" customHeight="false" outlineLevel="0" collapsed="false">
      <c r="B81" s="19"/>
      <c r="C81" s="20"/>
      <c r="D81" s="26" t="s">
        <v>38</v>
      </c>
      <c r="E81" s="30" t="s">
        <v>223</v>
      </c>
      <c r="G81" s="47"/>
      <c r="H81" s="36" t="s">
        <v>224</v>
      </c>
      <c r="I81" s="31" t="s">
        <v>225</v>
      </c>
      <c r="J81" s="27"/>
      <c r="K81" s="28"/>
    </row>
    <row r="82" customFormat="false" ht="35.25" hidden="false" customHeight="true" outlineLevel="0" collapsed="false">
      <c r="B82" s="79" t="n">
        <f aca="false">B76+1</f>
        <v>45967</v>
      </c>
      <c r="C82" s="80" t="n">
        <f aca="false">B82</f>
        <v>45967</v>
      </c>
      <c r="D82" s="33" t="s">
        <v>18</v>
      </c>
      <c r="E82" s="81" t="s">
        <v>226</v>
      </c>
      <c r="F82" s="82" t="s">
        <v>227</v>
      </c>
      <c r="G82" s="83" t="s">
        <v>228</v>
      </c>
      <c r="H82" s="84" t="s">
        <v>229</v>
      </c>
      <c r="I82" s="85" t="s">
        <v>230</v>
      </c>
      <c r="J82" s="23"/>
      <c r="K82" s="24"/>
    </row>
    <row r="83" customFormat="false" ht="22.5" hidden="false" customHeight="true" outlineLevel="0" collapsed="false">
      <c r="B83" s="79"/>
      <c r="C83" s="80"/>
      <c r="D83" s="26" t="s">
        <v>6</v>
      </c>
      <c r="E83" s="52" t="s">
        <v>36</v>
      </c>
      <c r="F83" s="82"/>
      <c r="G83" s="48" t="s">
        <v>36</v>
      </c>
      <c r="H83" s="84"/>
      <c r="I83" s="85"/>
      <c r="J83" s="27"/>
      <c r="K83" s="28"/>
    </row>
    <row r="84" customFormat="false" ht="33.75" hidden="false" customHeight="false" outlineLevel="0" collapsed="false">
      <c r="B84" s="79"/>
      <c r="C84" s="80"/>
      <c r="D84" s="86" t="s">
        <v>231</v>
      </c>
      <c r="E84" s="87" t="s">
        <v>232</v>
      </c>
      <c r="F84" s="82"/>
      <c r="G84" s="55" t="s">
        <v>233</v>
      </c>
      <c r="H84" s="84"/>
      <c r="I84" s="85"/>
      <c r="J84" s="27"/>
      <c r="K84" s="28"/>
    </row>
    <row r="86" customFormat="false" ht="12.75" hidden="false" customHeight="false" outlineLevel="0" collapsed="false">
      <c r="D86" s="1"/>
      <c r="E86" s="2"/>
    </row>
  </sheetData>
  <mergeCells count="68">
    <mergeCell ref="B1:J1"/>
    <mergeCell ref="B2:K2"/>
    <mergeCell ref="B5:C5"/>
    <mergeCell ref="B6:B10"/>
    <mergeCell ref="C6:C10"/>
    <mergeCell ref="E6:I6"/>
    <mergeCell ref="E7:I7"/>
    <mergeCell ref="E8:I8"/>
    <mergeCell ref="E9:F9"/>
    <mergeCell ref="G9:I9"/>
    <mergeCell ref="E10:F10"/>
    <mergeCell ref="G10:I10"/>
    <mergeCell ref="B11:B16"/>
    <mergeCell ref="C11:C16"/>
    <mergeCell ref="E11:I11"/>
    <mergeCell ref="E15:E16"/>
    <mergeCell ref="F15:G15"/>
    <mergeCell ref="B17:B22"/>
    <mergeCell ref="C17:C22"/>
    <mergeCell ref="E17:I17"/>
    <mergeCell ref="E21:E22"/>
    <mergeCell ref="H21:H22"/>
    <mergeCell ref="B23:B28"/>
    <mergeCell ref="C23:C28"/>
    <mergeCell ref="E23:I23"/>
    <mergeCell ref="H27:I27"/>
    <mergeCell ref="B29:B34"/>
    <mergeCell ref="C29:C34"/>
    <mergeCell ref="E29:I29"/>
    <mergeCell ref="B35:B40"/>
    <mergeCell ref="C35:C40"/>
    <mergeCell ref="E35:I35"/>
    <mergeCell ref="E39:F39"/>
    <mergeCell ref="B41:B46"/>
    <mergeCell ref="C41:C46"/>
    <mergeCell ref="E41:I41"/>
    <mergeCell ref="E42:I42"/>
    <mergeCell ref="F45:G45"/>
    <mergeCell ref="B47:B52"/>
    <mergeCell ref="C47:C52"/>
    <mergeCell ref="E49:I49"/>
    <mergeCell ref="E50:I50"/>
    <mergeCell ref="B53:B58"/>
    <mergeCell ref="C53:C58"/>
    <mergeCell ref="E53:I53"/>
    <mergeCell ref="E54:I54"/>
    <mergeCell ref="B59:B63"/>
    <mergeCell ref="C59:C63"/>
    <mergeCell ref="E59:I59"/>
    <mergeCell ref="H62:H63"/>
    <mergeCell ref="B64:B69"/>
    <mergeCell ref="C64:C69"/>
    <mergeCell ref="E64:I64"/>
    <mergeCell ref="E65:I65"/>
    <mergeCell ref="E68:H68"/>
    <mergeCell ref="B70:B75"/>
    <mergeCell ref="C70:C75"/>
    <mergeCell ref="E70:I70"/>
    <mergeCell ref="F74:G74"/>
    <mergeCell ref="B76:B81"/>
    <mergeCell ref="C76:C81"/>
    <mergeCell ref="E76:I76"/>
    <mergeCell ref="E77:I77"/>
    <mergeCell ref="B82:B84"/>
    <mergeCell ref="C82:C84"/>
    <mergeCell ref="F82:F84"/>
    <mergeCell ref="H82:H84"/>
    <mergeCell ref="I82:I84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2.14"/>
    <col collapsed="false" customWidth="true" hidden="false" outlineLevel="0" max="5" min="2" style="88" width="35.85"/>
    <col collapsed="false" customWidth="true" hidden="false" outlineLevel="0" max="6" min="6" style="89" width="24.41"/>
    <col collapsed="false" customWidth="false" hidden="false" outlineLevel="0" max="11" min="7" style="88" width="9.14"/>
    <col collapsed="false" customWidth="true" hidden="false" outlineLevel="0" max="12" min="12" style="88" width="30.99"/>
    <col collapsed="false" customWidth="false" hidden="false" outlineLevel="0" max="257" min="13" style="88" width="9.14"/>
  </cols>
  <sheetData>
    <row r="1" customFormat="false" ht="12.75" hidden="false" customHeight="false" outlineLevel="0" collapsed="false">
      <c r="A1" s="90" t="s">
        <v>234</v>
      </c>
      <c r="B1" s="90" t="n">
        <v>2</v>
      </c>
      <c r="C1" s="90" t="n">
        <v>2</v>
      </c>
      <c r="D1" s="90" t="n">
        <v>0</v>
      </c>
      <c r="E1" s="90" t="n">
        <v>0</v>
      </c>
      <c r="F1" s="90" t="s">
        <v>235</v>
      </c>
    </row>
    <row r="2" customFormat="false" ht="12.75" hidden="false" customHeight="false" outlineLevel="0" collapsed="false">
      <c r="A2" s="90" t="s">
        <v>236</v>
      </c>
      <c r="B2" s="90" t="s">
        <v>237</v>
      </c>
      <c r="C2" s="90" t="s">
        <v>238</v>
      </c>
      <c r="D2" s="90" t="s">
        <v>239</v>
      </c>
      <c r="E2" s="90" t="s">
        <v>240</v>
      </c>
      <c r="F2" s="90" t="s">
        <v>240</v>
      </c>
    </row>
    <row r="3" customFormat="false" ht="51" hidden="false" customHeight="false" outlineLevel="0" collapsed="false">
      <c r="A3" s="90" t="s">
        <v>241</v>
      </c>
      <c r="B3" s="91" t="s">
        <v>242</v>
      </c>
      <c r="C3" s="91" t="s">
        <v>243</v>
      </c>
      <c r="D3" s="91" t="s">
        <v>244</v>
      </c>
      <c r="E3" s="91" t="s">
        <v>244</v>
      </c>
      <c r="F3" s="92" t="s">
        <v>245</v>
      </c>
      <c r="G3" s="90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90" t="s">
        <v>246</v>
      </c>
      <c r="B4" s="93" t="n">
        <v>7431</v>
      </c>
      <c r="C4" s="93" t="n">
        <v>7432</v>
      </c>
      <c r="D4" s="93" t="n">
        <v>7433</v>
      </c>
      <c r="E4" s="93" t="n">
        <v>7434</v>
      </c>
      <c r="F4" s="93" t="n">
        <v>7431</v>
      </c>
      <c r="G4" s="93" t="n">
        <v>7432</v>
      </c>
      <c r="H4" s="93" t="n">
        <v>7433</v>
      </c>
      <c r="I4" s="93" t="n">
        <v>7434</v>
      </c>
    </row>
    <row r="5" customFormat="false" ht="25.5" hidden="false" customHeight="false" outlineLevel="0" collapsed="false">
      <c r="B5" s="94" t="e">
        <f aca="false">$G$3&amp;" "&amp;$F5&amp;"
"&amp;B$2</f>
        <v>#VALUE!</v>
      </c>
      <c r="C5" s="94" t="e">
        <f aca="false">$G$3&amp;" "&amp;$F5&amp;"
"&amp;C$2</f>
        <v>#VALUE!</v>
      </c>
      <c r="D5" s="94" t="e">
        <f aca="false">$G$3&amp;" "&amp;$F5&amp;"
"&amp;D$2</f>
        <v>#VALUE!</v>
      </c>
      <c r="E5" s="94" t="e">
        <f aca="false">$G$3&amp;" "&amp;$F5&amp;"
"&amp;E$2</f>
        <v>#VALUE!</v>
      </c>
      <c r="F5" s="90" t="s">
        <v>247</v>
      </c>
    </row>
    <row r="6" customFormat="false" ht="12.75" hidden="false" customHeight="false" outlineLevel="0" collapsed="false">
      <c r="F6" s="90"/>
    </row>
    <row r="7" customFormat="false" ht="12.75" hidden="false" customHeight="false" outlineLevel="0" collapsed="false">
      <c r="F7" s="90"/>
    </row>
    <row r="8" customFormat="false" ht="12.75" hidden="false" customHeight="false" outlineLevel="0" collapsed="false">
      <c r="F8" s="90"/>
    </row>
    <row r="9" customFormat="false" ht="12.75" hidden="false" customHeight="false" outlineLevel="0" collapsed="false">
      <c r="F9" s="90"/>
    </row>
    <row r="10" customFormat="false" ht="12.75" hidden="false" customHeight="false" outlineLevel="0" collapsed="false">
      <c r="F10" s="90"/>
    </row>
    <row r="11" customFormat="false" ht="12.75" hidden="false" customHeight="false" outlineLevel="0" collapsed="false">
      <c r="F11" s="90"/>
    </row>
    <row r="12" customFormat="false" ht="12.75" hidden="false" customHeight="false" outlineLevel="0" collapsed="false">
      <c r="F12" s="90"/>
    </row>
    <row r="13" customFormat="false" ht="12.75" hidden="false" customHeight="false" outlineLevel="0" collapsed="false">
      <c r="F13" s="90"/>
    </row>
    <row r="14" customFormat="false" ht="12.75" hidden="false" customHeight="false" outlineLevel="0" collapsed="false">
      <c r="F14" s="90"/>
    </row>
    <row r="15" customFormat="false" ht="12.75" hidden="false" customHeight="false" outlineLevel="0" collapsed="false">
      <c r="F15" s="90"/>
    </row>
    <row r="16" customFormat="false" ht="12.75" hidden="false" customHeight="false" outlineLevel="0" collapsed="false">
      <c r="F16" s="90"/>
    </row>
    <row r="17" customFormat="false" ht="12.75" hidden="false" customHeight="false" outlineLevel="0" collapsed="false">
      <c r="F17" s="90"/>
    </row>
    <row r="18" customFormat="false" ht="12.75" hidden="false" customHeight="false" outlineLevel="0" collapsed="false">
      <c r="F18" s="90"/>
    </row>
    <row r="19" customFormat="false" ht="12.75" hidden="false" customHeight="false" outlineLevel="0" collapsed="false">
      <c r="F19" s="90"/>
    </row>
    <row r="20" customFormat="false" ht="12.75" hidden="false" customHeight="false" outlineLevel="0" collapsed="false">
      <c r="F20" s="90"/>
    </row>
    <row r="21" customFormat="false" ht="12.75" hidden="false" customHeight="false" outlineLevel="0" collapsed="false">
      <c r="F21" s="90"/>
    </row>
    <row r="22" customFormat="false" ht="12.75" hidden="false" customHeight="false" outlineLevel="0" collapsed="false">
      <c r="F22" s="90"/>
    </row>
    <row r="23" customFormat="false" ht="12.75" hidden="false" customHeight="false" outlineLevel="0" collapsed="false">
      <c r="F23" s="90"/>
    </row>
    <row r="24" customFormat="false" ht="12.75" hidden="false" customHeight="false" outlineLevel="0" collapsed="false">
      <c r="F24" s="90"/>
    </row>
    <row r="25" customFormat="false" ht="12.75" hidden="false" customHeight="false" outlineLevel="0" collapsed="false">
      <c r="F2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Райкова Е.А.</cp:lastModifiedBy>
  <cp:lastPrinted>2025-10-02T07:31:45Z</cp:lastPrinted>
  <dcterms:modified xsi:type="dcterms:W3CDTF">2025-10-06T06:36:33Z</dcterms:modified>
  <cp:revision>0</cp:revision>
  <dc:subject/>
  <dc:title/>
</cp:coreProperties>
</file>