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92">
  <si>
    <t xml:space="preserve">УТВЕРЖДАЮ</t>
  </si>
  <si>
    <t xml:space="preserve">РАСПИСАНИЕ УЧЕБНЫХ ЗАНЯТИЙ</t>
  </si>
  <si>
    <t xml:space="preserve">Первый заместитель начальника </t>
  </si>
  <si>
    <t xml:space="preserve">учреждения образования </t>
  </si>
  <si>
    <t xml:space="preserve">для студентов 4 курса факультета права</t>
  </si>
  <si>
    <t xml:space="preserve">Академии МВД на 7 семестр (2025/2026 учебный год)</t>
  </si>
  <si>
    <t xml:space="preserve">«Академия Министерства внутренних дел </t>
  </si>
  <si>
    <t xml:space="preserve">на период с 01 сентября по 01 ноября 2025 года</t>
  </si>
  <si>
    <t xml:space="preserve">Республики Беларусь»</t>
  </si>
  <si>
    <t xml:space="preserve">     .08.2025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Числа месяца</t>
  </si>
  <si>
    <t xml:space="preserve">П О Н Е Д Е Л Ь Н И К</t>
  </si>
  <si>
    <t xml:space="preserve">Адм. деят. ОВД т. 3 с.
Голованов Д.В. ауд. 3-208 </t>
  </si>
  <si>
    <t xml:space="preserve">Адм.деят. ОВД т. 5 с.
Голованов Д.В. ауд. 3-208 </t>
  </si>
  <si>
    <t xml:space="preserve">ИОЮД т. 2.5 пр  
Власюк А.В. ауд. 429, 
Губич М.В. ауд. 431 </t>
  </si>
  <si>
    <t xml:space="preserve">Бюджетное право
т. 4 Лекция
Волков В.А.
Л/з № 2-304 </t>
  </si>
  <si>
    <t xml:space="preserve">Исполнительное производство
т. 5 Лекция
Трикоза В.В.
Л/з № 2-404 </t>
  </si>
  <si>
    <t xml:space="preserve">Адм.деят. ОВД т. 9 пр.
Голованов Д.В. ауд. 3-208 </t>
  </si>
  <si>
    <t xml:space="preserve">Прокурор. надзор т. 10-11.1 с
Зайцев В.П. ауд. 3-208 </t>
  </si>
  <si>
    <t xml:space="preserve">8.30-
9.50</t>
  </si>
  <si>
    <t xml:space="preserve">Адм.деят. ОВД т. 3 с.
Ключников А.В. ауд. 3-209 </t>
  </si>
  <si>
    <t xml:space="preserve">Адм.деят. ОВД т. 5 с.
Ключников А.В. ауд. 3-209 </t>
  </si>
  <si>
    <t xml:space="preserve">Исполн. произ-во т. 4 с
Трикоза В.В. ауд. 3-209 </t>
  </si>
  <si>
    <t xml:space="preserve">Адм.деят. ОВД т. 9 пр.
Ключников А.В. ауд. 3-209 </t>
  </si>
  <si>
    <t xml:space="preserve">Судеб.бухгалтерия т. 4 пр
Сауткин И.В. ауд. 3-209 </t>
  </si>
  <si>
    <t xml:space="preserve">Договор 
в гражданском праве
т. 2 Лекция
Сачек А.Г.
Л/з № 2-304</t>
  </si>
  <si>
    <t xml:space="preserve">Исполнительное производство
т. 3 Лекция
Трикоза В.В.
Л/з № 2-304 </t>
  </si>
  <si>
    <t xml:space="preserve">Бюджетное право
т. 3 Лекция
Волков В.А.
Л/з № 2-304 </t>
  </si>
  <si>
    <t xml:space="preserve">Исполн. произ-во т. 4 с
Трикоза В.В. ауд. 3-208 </t>
  </si>
  <si>
    <t xml:space="preserve">Прок. надзор т. 9 с
Зайцев В.П. ауд. 3-208</t>
  </si>
  <si>
    <t xml:space="preserve">ИОЮД т. 3.3 пр 
Власюк А.В. ауд. 509, 
Губич М.В. ауд. 510 </t>
  </si>
  <si>
    <t xml:space="preserve">Договор 
в гражданском праве
т. 8 Лекция
Сачек А.Г.
Л/з № 2-304</t>
  </si>
  <si>
    <t xml:space="preserve">Судеб. бухгалтерия т. 4 пр
Сауткин И.В. ауд. 3-208 </t>
  </si>
  <si>
    <t xml:space="preserve">10.05-
11.25</t>
  </si>
  <si>
    <t xml:space="preserve">ИОЮД т. 2.5 пр    
Соболевский Е.Н. ауд. 509, Якжик Д.С. ауд. 510 </t>
  </si>
  <si>
    <t xml:space="preserve">Основы юрид. профайлинга    т. 5 с Жванский В.А. 
ауд. 3-209 </t>
  </si>
  <si>
    <t xml:space="preserve">ИОЮД т. 3.3 пр    
Соболевский Е.Н. ауд. 508, Якжик Д.С. ауд. 512 </t>
  </si>
  <si>
    <t xml:space="preserve">Прок. надзор т. 10-11.1 с
Зайцев В.П. ауд. 3-209 </t>
  </si>
  <si>
    <t xml:space="preserve">Исполнительное производство
т. 2 Лекция
Трикоза В.В.
Л/з № 2-304 </t>
  </si>
  <si>
    <t xml:space="preserve">Адм.деят. ОВД
т. 4 с. Голованов Д.В.
ауд. 3-208 </t>
  </si>
  <si>
    <t xml:space="preserve">Договор 
в гражданском праве
т. 4 Лекция
Сачек А.Г.
Л/з № 2-304 </t>
  </si>
  <si>
    <t xml:space="preserve">Административная деятельность ОВД
т. 6 Лекция
Завадская С.Л.
Л/з № 2-304 </t>
  </si>
  <si>
    <t xml:space="preserve">Основы юрид. профайлинга    т. 5 с Жванский В.А.
ауд. 3-208 </t>
  </si>
  <si>
    <t xml:space="preserve">Транспортное право
т. 5 Лекция
Преподаватель 1.20.
Л/з № 2-404 </t>
  </si>
  <si>
    <t xml:space="preserve">Бюджетное право
т. 6 Лекция
Волков В.А.
Л/з № 2-304 </t>
  </si>
  <si>
    <t xml:space="preserve">Административная деятельность ОВД
т. 11 Лекция
Постникова А.А.
Л/з № 2-304</t>
  </si>
  <si>
    <t xml:space="preserve">11.40-
13.00</t>
  </si>
  <si>
    <t xml:space="preserve">ИОЮД т. 2.2 пр    
Соболевский Е.Н. ауд. 429, Якжик Д.С. ауд. 431 </t>
  </si>
  <si>
    <t xml:space="preserve">Прок. надзор т. 9 с
Зайцев В.П. ауд. 3-209 </t>
  </si>
  <si>
    <t xml:space="preserve">Судебная бухгалтерия
т. 1 Лекция
Сауткин И.В.
Л/з № 2-210 </t>
  </si>
  <si>
    <t xml:space="preserve">Информационный час                  Л/з № 2-304 </t>
  </si>
  <si>
    <t xml:space="preserve">Судеб. бухгалтерия т. 2 с
Сауткин И.В. ауд. 3-208 </t>
  </si>
  <si>
    <t xml:space="preserve">Информационный час                        Л/з № 2-304 </t>
  </si>
  <si>
    <t xml:space="preserve">Информационный час                         Л/з № 2-304 </t>
  </si>
  <si>
    <t xml:space="preserve">Информационный час                Л/з № 2-304 </t>
  </si>
  <si>
    <t xml:space="preserve">14.00-
15.20</t>
  </si>
  <si>
    <t xml:space="preserve">Адм.деят. ОВД т. 4 с.
Ключников А.В. ауд. 3-209 </t>
  </si>
  <si>
    <t xml:space="preserve">Транспортное право
т. 1 Лекция
Преподаватель 1.20.
Л/з № 2-210 </t>
  </si>
  <si>
    <t xml:space="preserve">15.35-
16.55</t>
  </si>
  <si>
    <t xml:space="preserve">Месяц</t>
  </si>
  <si>
    <t xml:space="preserve">   В Т О Р Н И К</t>
  </si>
  <si>
    <t xml:space="preserve">Административная деятельность ОВД
т. 1 Лекция
Постникова А.А.
Л/з № 2-304 </t>
  </si>
  <si>
    <t xml:space="preserve">Прокурорский  надзор
т. 3-4 Лекция
Зайцев В.П.
Л/з № 2-304 </t>
  </si>
  <si>
    <t xml:space="preserve">Прокурорский  надзор
т. 5-6 Лекция
Зайцев В.П.
Л/з № 2-304 </t>
  </si>
  <si>
    <t xml:space="preserve">ИОЮД т. 2.4 пр    
Власюк А.В. ауд. 508, 
Губич М.В. ауд. 512 </t>
  </si>
  <si>
    <t xml:space="preserve">Транспортное право
т. 4 Лекция
Преподаватель 1.20.
Л/з № 2-404 </t>
  </si>
  <si>
    <t xml:space="preserve">Административная деятельность ОВД
т. 7 Лекция
Голованов Д.В.
Л/з № 2-404 </t>
  </si>
  <si>
    <t xml:space="preserve">ИОЮД т. 3.4 пр    
Власюк А.В. ауд. 509 
 Губич М.В. ауд. 510 </t>
  </si>
  <si>
    <t xml:space="preserve">Исполнительное производство
т. 6 Лекция
Трикоза В.В.
Л/з № 2-304 </t>
  </si>
  <si>
    <t xml:space="preserve">Договор 
в гражданском праве
т. 9 Лекция
Сачек А.Г.
Л/з № 2-304 </t>
  </si>
  <si>
    <t xml:space="preserve">Исполн. произ-во т. 3 пр
Трикоза В.В. ауд. 3-209 </t>
  </si>
  <si>
    <t xml:space="preserve">Основы юрид.профайлинга
 т. 6 с Жванский В.А.
ауд. 3-209 </t>
  </si>
  <si>
    <t xml:space="preserve">Прокурорский  надзор
т. 1-2 Лекция
Зайцев В.П.
Л/з № 2-304 </t>
  </si>
  <si>
    <t xml:space="preserve">Основы юридического профайлинга
т. 1  Лекция Чудаков В.В.
Л/з № 2-304 </t>
  </si>
  <si>
    <t xml:space="preserve">Договор 
в гражданском праве
т. 3 Лекция
Сачек А.Г.
Л/з № 2-304 </t>
  </si>
  <si>
    <t xml:space="preserve">Исполн. произ-во т. 3 пр
Трикоза В.В. ауд. 3-208 </t>
  </si>
  <si>
    <t xml:space="preserve">Основы юрид. Профайлинга   т. 4 с Жванский В.А. 
ауд. 3-208 </t>
  </si>
  <si>
    <t xml:space="preserve">Исполнительное производство
т. 4 Лекция
Трикоза В.В.
Л/з № 2-404 </t>
  </si>
  <si>
    <t xml:space="preserve">Адм.деят. ОВД т. 8 пр.
Голованов Д.В. ауд. 3-208 </t>
  </si>
  <si>
    <t xml:space="preserve">Основы юрид. профайлинга т. 7 с Жванский В.А. 
ауд. 3-208 </t>
  </si>
  <si>
    <t xml:space="preserve">Судебная бухгалтерия
т. 5 Лекция
Сауткин И.В.
Л/з № 2-304 </t>
  </si>
  <si>
    <t xml:space="preserve">Основы юридического профайлинга т. 3 с
Жванский В.А. ауд. 3-209 </t>
  </si>
  <si>
    <t xml:space="preserve">Бюджетное право т.3 с
Волков В.А. ауд. 3-209 </t>
  </si>
  <si>
    <t xml:space="preserve">ИОЮД т. 3.4 пр    
Соболевский Е.Н. ауд. 508, Якжик Д.С. ауд. 512 </t>
  </si>
  <si>
    <t xml:space="preserve">Транспортное право т. 5 с
Преподаватель 1.20. ауд. 3-209 </t>
  </si>
  <si>
    <t xml:space="preserve">Информационное обеспечение юридической деятельности
т. 1.1 Лекция
Якжик Д.С.
Л/з № 2-304 </t>
  </si>
  <si>
    <t xml:space="preserve">Адм.деят. ОВД
т. 3 пр. Голованов Д.В.
ауд. 3-208 </t>
  </si>
  <si>
    <t xml:space="preserve">ИОЮД т. 2.2 пр    
Власюк А.В. ауд. 508 
 Губич М.В. ауд. 512 </t>
  </si>
  <si>
    <t xml:space="preserve">Бюджетное право т.3 с
Волков В.А. ауд. 3-208 </t>
  </si>
  <si>
    <t xml:space="preserve">Судеб. бухгалтерия т. 3 пр
Сауткин И.В. ауд. 3-208 </t>
  </si>
  <si>
    <t xml:space="preserve">Бюджетное право
т. 5 Лекция
Волков В.А.
Л/з № 2-304 </t>
  </si>
  <si>
    <t xml:space="preserve">Транспортное право т. 5 с
Преподаватель 1.20. 
ауд. 3-208</t>
  </si>
  <si>
    <t xml:space="preserve">Основы юрид. Профайлинга   т. 8 с Жванский В.А. 
ауд. 3-208 </t>
  </si>
  <si>
    <t xml:space="preserve">ИОЮД т. 1.3 пр    
Соболевский Е.Н. ауд. 508, Якжик Д.С. ауд. 512 </t>
  </si>
  <si>
    <t xml:space="preserve">Медиация и иные  АСРС
т. 2 с Костюкович Э.П. 
ауд. 3-209 </t>
  </si>
  <si>
    <t xml:space="preserve">Основы юрид.профайлинга
 т. 4 с Жванский В.А. 
ауд. 3-209 </t>
  </si>
  <si>
    <t xml:space="preserve">Транспортное право т. 4 с
Преподаватель 1.20. 
ауд. 3-209 </t>
  </si>
  <si>
    <t xml:space="preserve">ИОЮД т. 4.2 пр    
Соболевский Е.Н. ауд. 509, Якжик Д.С. ауд. 510 </t>
  </si>
  <si>
    <t xml:space="preserve">ИОЮД т. 4.3 пр    
Соболевский Е.Н. ауд. 509, Якжик Д.С. ауд. 510 </t>
  </si>
  <si>
    <t xml:space="preserve">Информационный час
 Л/з № 2-404 </t>
  </si>
  <si>
    <t xml:space="preserve">Транспортное право
т. 4 с Преподаватель 1.20.
ауд. 3-208</t>
  </si>
  <si>
    <t xml:space="preserve">Информационный час 
Л/з № 2-304 </t>
  </si>
  <si>
    <t xml:space="preserve">Судеб. бухгалтерия
т. 3 пр Сауткин И.В. 
ауд. 3-209 </t>
  </si>
  <si>
    <t xml:space="preserve">С Р Е Д А</t>
  </si>
  <si>
    <t xml:space="preserve">Исполнительное производство
т. 1 Лекция
Трикоза В.В.
Л/з № 2-304 </t>
  </si>
  <si>
    <t xml:space="preserve">Транспортное право
т. 2 Лекция
Преподаватель 1.20.
Л/з № 2-304 </t>
  </si>
  <si>
    <t xml:space="preserve">Хозяйственный процесс
т. 1-3 Лекция
Преподаватель 1.19.
Л/з № 2-304 </t>
  </si>
  <si>
    <t xml:space="preserve">Прокурорский надзор
т. 7-8 Лекция
Зайцев В.П.
Л/з № 2-304 </t>
  </si>
  <si>
    <t xml:space="preserve">Судеб. бухгалтерия
т. 3 с Сауткин И.В.
ауд. 3-208 </t>
  </si>
  <si>
    <t xml:space="preserve">Бюджетное право т.4 с
Волков В.А.
ауд. 3-208 </t>
  </si>
  <si>
    <t xml:space="preserve">Исполн. произ-во
т. 5 с Трикоза В.В.
 ауд. 3-208 </t>
  </si>
  <si>
    <t xml:space="preserve">Хозяйственный процесс
т. 12 Лекция
Преподаватель 1.19.
Л/з № 2-304 </t>
  </si>
  <si>
    <t xml:space="preserve">Хозяйственный процесс
т. 13 Лекция
Преподаватель 1.19.
Л/з № 2-304 ФКМ</t>
  </si>
  <si>
    <t xml:space="preserve">Адм.деят. ОВД
т. 6 пр. Ключников А.В.
ауд. 3-209 </t>
  </si>
  <si>
    <t xml:space="preserve">Договор в гражд. праве
т. 6 с Кудрявцев Д.С.
ауд. 3-209 </t>
  </si>
  <si>
    <t xml:space="preserve">Адм.деят. ОВД
т. 8 пр. Ключников А.В.
ауд. 3-209 </t>
  </si>
  <si>
    <t xml:space="preserve">Транспортное право
т. 1 с Преподаватель 1.20.
ауд. 3-208 </t>
  </si>
  <si>
    <t xml:space="preserve">Исполн. произ-во
т. 2 с Трикоза В.В.
ауд. 3-208 </t>
  </si>
  <si>
    <t xml:space="preserve">Транспортное право
т. 3 Лекция
Преподаватель 1.20.
Л/з № 2-304 </t>
  </si>
  <si>
    <t xml:space="preserve">Транспортное право
т. 3 с Преподаватель 1.20.
ауд. 3-208 </t>
  </si>
  <si>
    <t xml:space="preserve">Адм.деят. ОВД
т. 6 пр. Голованов Д.В.
ауд. 3-208 </t>
  </si>
  <si>
    <t xml:space="preserve">Договор в гражд. праве
т. 6 с Кудрявцев Д.С.
ауд. 3-208 </t>
  </si>
  <si>
    <t xml:space="preserve">Договор в гражд. праве
т. 7 с Кудрявцев Д.С.
ауд. 3-208 </t>
  </si>
  <si>
    <t xml:space="preserve">Договор в гражд. праве
т. 8 с Кудрявцев Д.С.
ауд. 3-208 </t>
  </si>
  <si>
    <t xml:space="preserve">Транспортное право
т. 5 пр Преподаватель 1.20.
ауд. 3-208 МАШ</t>
  </si>
  <si>
    <t xml:space="preserve">Судеб. бухгалтерия
т. 1 с Сауткин И.В.
ауд. 3-209 </t>
  </si>
  <si>
    <t xml:space="preserve">Бюджетное право т.1 с
Волков В.А.
ауд. 3-209 </t>
  </si>
  <si>
    <t xml:space="preserve">Договор в гражд. праве
т. 4 с Кудрявцев Д.С.
ауд. 3-209 </t>
  </si>
  <si>
    <t xml:space="preserve">Судеб. бухгалтерия
т. 3 с Сауткин И.В.
ауд. 3-209 </t>
  </si>
  <si>
    <t xml:space="preserve">Бюджетное право т.4 с
Волков В.А.
ауд. 3-209 </t>
  </si>
  <si>
    <t xml:space="preserve">Исполн. произ-во
т. 5 с Трикоза В.В.
ауд. 3-209 </t>
  </si>
  <si>
    <t xml:space="preserve">Основы юридического профайлинга т.7 с
Жванский В.А. ауд .3-209 </t>
  </si>
  <si>
    <t xml:space="preserve">Бюджетное право т.6 с
Волков В.А.
ауд. 3-209 </t>
  </si>
  <si>
    <t xml:space="preserve"> 10.05</t>
  </si>
  <si>
    <t xml:space="preserve">3 группа</t>
  </si>
  <si>
    <t xml:space="preserve"> - 11.25</t>
  </si>
  <si>
    <t xml:space="preserve">4 группа</t>
  </si>
  <si>
    <t xml:space="preserve">5 группа</t>
  </si>
  <si>
    <t xml:space="preserve">6 группа</t>
  </si>
  <si>
    <t xml:space="preserve">Судеб. бухгалтерия
т. 1 с Сауткин И.В.
ауд. 3-208 </t>
  </si>
  <si>
    <t xml:space="preserve">Бюджетное право т.1 с
Волков В.А.
ауд. 3-208</t>
  </si>
  <si>
    <t xml:space="preserve">ИОЮД т. 2.3 пр    
Власюк А.В. ауд. 508 
Губич М.В. ауд. 512 </t>
  </si>
  <si>
    <t xml:space="preserve">Основы юридического профайлинга т. 3 с
Жванский В.А. ауд. 3-208 </t>
  </si>
  <si>
    <t xml:space="preserve">Прокурорский надзор
т. 9-2 Лекция
Зайцев В.П.
Л/з № 2-304 </t>
  </si>
  <si>
    <t xml:space="preserve">Медиация и иные АСРС
т. 4 Лекция 
Костюкович Э.П.
Л/з № 2-304 </t>
  </si>
  <si>
    <t xml:space="preserve">Медиация и иные АСРС
т. 5 Лекция
Костюкович Э.П.
Л/з № 2-304 </t>
  </si>
  <si>
    <t xml:space="preserve">ИОЮД т. 4.2 пр    
Власюк А.В. ауд. 509 , 
Губич М.В. ауд. 510 </t>
  </si>
  <si>
    <t xml:space="preserve">Бюджетное право т.6 с
Волков В.А.
ауд. 3-208</t>
  </si>
  <si>
    <t xml:space="preserve">Транспортное право
т. 1 с Преподаватель 1.20.
ауд. 3-209 </t>
  </si>
  <si>
    <t xml:space="preserve">Исполн. произ-во
т. 2 с Трикоза В.В.
ауд. 3-209 </t>
  </si>
  <si>
    <t xml:space="preserve">Судеб. бухгалтерия
т. 2 с Сауткин И.В.
ауд. 3-209 </t>
  </si>
  <si>
    <t xml:space="preserve">Транспортное право
т. 3 с Преподаватель 1.20.
ауд. 3-209</t>
  </si>
  <si>
    <t xml:space="preserve">Договор в гражд. праве
т. 8 с Кудрявцев Д.С.
ауд. 3-209 </t>
  </si>
  <si>
    <t xml:space="preserve">Транспортное право
т. 5 пр Преподаватель 1.20.
ауд. 3-209 </t>
  </si>
  <si>
    <t xml:space="preserve">Информационный час
 Л/з № 2-304 </t>
  </si>
  <si>
    <t xml:space="preserve">                              Ч Е Т В Е Р Г</t>
  </si>
  <si>
    <t xml:space="preserve">Договор
 в гражданском праве
т. 1 Лекция
Сачек А.Г.
Л/з № 2-304 </t>
  </si>
  <si>
    <t xml:space="preserve">Судеб. бухгалтерия
т. 2 Лекция
Сауткин И.В.
Л/з № 2-304 </t>
  </si>
  <si>
    <t xml:space="preserve">Бюджетное право
т. 2 Лекция
Волков В.А.
Л/з № 2-304 </t>
  </si>
  <si>
    <t xml:space="preserve">Хозяйственный процесс
т. 4-5 Лекция
Преподаватель 1.19.
Л/з № 2-404 </t>
  </si>
  <si>
    <t xml:space="preserve">Хозяйственный процесс
т. 8 Лекция
Преподаватель 1.19.
Л/з № 2-304 </t>
  </si>
  <si>
    <t xml:space="preserve">Хозяйственный процесс
т. 11 Лекция
Преподаватель 1.19.
Л/з № 2-304 </t>
  </si>
  <si>
    <t xml:space="preserve">ИОЮД т. 1.2 пр    
Власюк А.В. ауд. 508,
 Губич М.В. ауд. 512 </t>
  </si>
  <si>
    <t xml:space="preserve">ИОЮД т. 1.3 пр    
Власюк А.В. ауд. 508, 
Губич М.В. ауд. 512 </t>
  </si>
  <si>
    <t xml:space="preserve">Исполн. произ-во
т. 3 с Трикоза В.В.
ауд. 3-208 </t>
  </si>
  <si>
    <t xml:space="preserve">Прокурорский надзор
т. 9-1 Лекция
Зайцев В.П.
Л/з № 2-304</t>
  </si>
  <si>
    <t xml:space="preserve">Хозяйственный процесс
т. 6-7 Лекция
Преподаватель 1.19.
Л/з № 2-304 </t>
  </si>
  <si>
    <t xml:space="preserve">Адм.деят. ОВД
т. 7 пр. Голованов Д.В.
ауд. 3-208 </t>
  </si>
  <si>
    <t xml:space="preserve">Основы юридического профайлинга т. 6 с
Жванский В.А. ауд. 3-208 </t>
  </si>
  <si>
    <t xml:space="preserve">Адм.деят. ОВД
т. 10 с. Голованов Д.В.
ауд. 3-208 </t>
  </si>
  <si>
    <t xml:space="preserve">Исполн. произ-во
т. 6 с Трикоза В.В.
ауд. 3-208 </t>
  </si>
  <si>
    <t xml:space="preserve">Адм.деят. ОВД
т. 2 с. Ключников А.В.
ауд. 3-209</t>
  </si>
  <si>
    <t xml:space="preserve">ИОЮД т. 2.3 пр    
Соболевский Е.Н. ауд. 508, Якжик Д.С. ауд. 512 </t>
  </si>
  <si>
    <t xml:space="preserve">Исполн. произ-во
т. 4 пр Трикоза В.В.
ауд. 3-209 </t>
  </si>
  <si>
    <t xml:space="preserve">Договор в гражд. праве
т. 7 с Кудрявцев Д.С.
ауд. 3-209 </t>
  </si>
  <si>
    <t xml:space="preserve">Адм.деят. ОВД
т. 10 с. Ключников А.В.
ауд. 3-209 </t>
  </si>
  <si>
    <t xml:space="preserve">Адм.деят. ОВД
т. 11 с Ключников А.В.
ауд. 3-209 </t>
  </si>
  <si>
    <t xml:space="preserve">Бюджетное право
т. 1 Лекция
Волков В.А.
Л/з № 2-304</t>
  </si>
  <si>
    <t xml:space="preserve">Бюджетное право
 т.1 с Волков В.А.
ауд. 3-208 </t>
  </si>
  <si>
    <t xml:space="preserve">Медиация и иные АСРС
т. 2 с Костюкович Э.П. 
ауд. 3-208 </t>
  </si>
  <si>
    <t xml:space="preserve">Договор в гражд. праве
т. 4 с Кудрявцев Д.С.                     ауд. 3-208 </t>
  </si>
  <si>
    <t xml:space="preserve">Договор 
в гражданском праве
т. 5 Лекция
Сачек А.Г.
Л/з № 2-304 </t>
  </si>
  <si>
    <t xml:space="preserve">Исполн. произ-во
т. 4 пр Трикоза В.В.
ауд. 3-208 </t>
  </si>
  <si>
    <t xml:space="preserve">Адм.деят. ОВД
т. 9 Лекция
Постникова А.А.
Л/з № 2-304</t>
  </si>
  <si>
    <t xml:space="preserve">Адм.деят. ОВД
т. 10 пр. Голованов Д.В.
ауд. 3-208 </t>
  </si>
  <si>
    <t xml:space="preserve">ИОЮД т. 4.3 пр    
Власюк А.В. ауд. 509, 
Губич М.В. ауд. 510 </t>
  </si>
  <si>
    <t xml:space="preserve">Прок. надзор
т. 3-4 с Зайцев В.П.
ауд. 3-209 </t>
  </si>
  <si>
    <t xml:space="preserve">Исполн. произ-во
т. 3 с Трикоза В.В.
ауд. 3-209 </t>
  </si>
  <si>
    <t xml:space="preserve">ИОЮД т. 2.4 пр    
Соболевский Е.Н. ауд. 508, Якжик Д.С. ауд. 512</t>
  </si>
  <si>
    <t xml:space="preserve">Адм.деят. ОВД
т. 7 пр. Ключников А.В.
ауд. 3-209 </t>
  </si>
  <si>
    <t xml:space="preserve">Адм.деят. ОВД
т. 10 пр. Ключников А.В.
ауд. 3-209 </t>
  </si>
  <si>
    <t xml:space="preserve">Исполн. произ-во
т. 6 с Трикоза В.В.
ауд. 3-209 </t>
  </si>
  <si>
    <t xml:space="preserve">Информационный час
 Л/з № 2-304</t>
  </si>
  <si>
    <t xml:space="preserve">Медиация и иные АСРС
т. 3 с Костюкович Э.П. 
ауд. 3-208 </t>
  </si>
  <si>
    <t xml:space="preserve">Прокурорский надзор
т. 10-11.2 Лекция
Зайцев В.П.
Л/з № 2-304 </t>
  </si>
  <si>
    <t xml:space="preserve">Медиация и иные АСРС
т. 6 Лекция
Костюкович Э.П.
Л/з № 2-304 </t>
  </si>
  <si>
    <t xml:space="preserve">ИОЮД т. 3.1 пр    
Соболевский Е.Н. ауд. 429, Якжик Д.С. ауд. 431 </t>
  </si>
  <si>
    <t xml:space="preserve">ИОЮД т. 3.1 пр    
Власюк А.В. ауд. 429 
Губич М.В. ауд. 431 </t>
  </si>
  <si>
    <t xml:space="preserve">Бюджетное право
т. 7 Лекция
Волков В.А.
Л/з № 2-304 </t>
  </si>
  <si>
    <t xml:space="preserve">Медиация и иные АСРС
т. 3 с Костюкович Э.П. 
ауд. 3-209 </t>
  </si>
  <si>
    <t xml:space="preserve">              П Я Т Н И Ц А</t>
  </si>
  <si>
    <t xml:space="preserve">Бюджетное право
т. 1 Лекция
Волков В.А.
Л/з № 2-304 </t>
  </si>
  <si>
    <t xml:space="preserve">Прок. надзор
т. 3-4 с Зайцев В.П.
ауд. 3-208 </t>
  </si>
  <si>
    <t xml:space="preserve">Исполн. произ-во
т. 4 с Трикоза В.В. 
ауд. 3-208 </t>
  </si>
  <si>
    <t xml:space="preserve">Договор 
в гражданском праве
т. 7 Лекция
Сачек А.Г.
Л/з № 2-304 </t>
  </si>
  <si>
    <t xml:space="preserve">Исполнительное
 производво
т. 6 Лекция
Трикоза В.В.
Л/з № 2-304 </t>
  </si>
  <si>
    <t xml:space="preserve">Транспортное право
т. 6 Лекция
Преподаватель 1.20.
Л/з № 2-304 </t>
  </si>
  <si>
    <t xml:space="preserve">Медиация и иные АСРС
т. 1 с Костюкович Э.П. 
ауд. 3-209 </t>
  </si>
  <si>
    <t xml:space="preserve">Транспортное право т. 4 с
Преподаватель 1.20.
ауд. 3-209 </t>
  </si>
  <si>
    <t xml:space="preserve">Прок. надзор т. 1-2 с
Зайцев В.П. ауд. 3-208 </t>
  </si>
  <si>
    <t xml:space="preserve">Медиация и иные АСРС
т. 1 с Костюкович Э.П.  
ауд. 3-208 </t>
  </si>
  <si>
    <t xml:space="preserve">Административная деятельность ОВД
т. 5 Лекция
Постникова А.А.
Л/з № 2-404 </t>
  </si>
  <si>
    <t xml:space="preserve">Медиация и иные АСРС
т. 3 Лекция
Костюкович Э.П.
Л/з № 2-304 </t>
  </si>
  <si>
    <t xml:space="preserve">Транспортное право т. 4 с
Преподаватель 1.20.
ауд. 3-208 </t>
  </si>
  <si>
    <t xml:space="preserve">Транспортное право т. 4 пр
Преподаватель 1.20.
ауд. 3-208 </t>
  </si>
  <si>
    <t xml:space="preserve">Прокурорский надзор
т. 10-11.1 Лекция
Зайцев В.П.
Л/з № 2-304 </t>
  </si>
  <si>
    <t xml:space="preserve">Судеб. бухгалтерия
т. 4 с Сауткин И.В.
ауд. 3-208 </t>
  </si>
  <si>
    <t xml:space="preserve">Адм.деят. ОВД
т. 11 с Голованов Д.В.
ауд. 3-208 </t>
  </si>
  <si>
    <t xml:space="preserve">Исполн. произ-во т. 1 с
Трикоза В.В. ауд. 3-209 </t>
  </si>
  <si>
    <t xml:space="preserve">Договор в гражд. праве т. 2 с
Кудрявцев Д.С. ауд. 3-209 </t>
  </si>
  <si>
    <t xml:space="preserve">Исполн. произ-во
т. 4 с Трикоза В.В.
ауд. 3-209 </t>
  </si>
  <si>
    <t xml:space="preserve">ИОЮД т. 3.2 пр    
Соболевский Е.Н. ауд. 429, Якжик Д.С. ауд. 431 </t>
  </si>
  <si>
    <t xml:space="preserve">Медиация и иные АСРС
т. 5 пр Костюкович Э.П. 
ауд. 3-209 </t>
  </si>
  <si>
    <t xml:space="preserve">Исполн. произ-во т. 1 с
Трикоза В.В. ауд. 3-208 </t>
  </si>
  <si>
    <t xml:space="preserve">Информационное обеспечение юридической деятельности
т. 2.1 Лекция
Губич М.В. Л/з № 2-304 </t>
  </si>
  <si>
    <t xml:space="preserve">Основы юридического профайлинга
т. 2  Лекция Чудаков В.В.
Л/з № 2-404 </t>
  </si>
  <si>
    <t xml:space="preserve">Судебная бухгалтерия
т. 3 Лекция
Сауткин И.В.
Л/з № 2-304 </t>
  </si>
  <si>
    <t xml:space="preserve">Договор 
в гражданском праве
т. 6 Лекция
Сачек А.Г. Л/з № 2-304 </t>
  </si>
  <si>
    <t xml:space="preserve">ИОЮД т. 3.2 пр  Власюк А.В. ауд. 429  Губич М.В. ауд. 431 </t>
  </si>
  <si>
    <t xml:space="preserve">Судебная бухгалтерия
т. 4 Лекция
Сауткин И.В.
Л/з № 2-304 </t>
  </si>
  <si>
    <t xml:space="preserve">Медиация и иные АСРС
т. 5 пр Костюкович Э.П. 
ауд. 3-208 </t>
  </si>
  <si>
    <t xml:space="preserve">Исполн. произ-во т. 6 с
Трикоза В.В. ауд. 3-208 </t>
  </si>
  <si>
    <t xml:space="preserve">Прок. надзор т. 1-2 с
Зайцев В.П. ауд. 3-209 </t>
  </si>
  <si>
    <t xml:space="preserve">Транспортное право т. 4 пр
Преподаватель 1.20. 
ауд. 3-209 </t>
  </si>
  <si>
    <t xml:space="preserve">Судеб. бухгалтерия т. 4 с
Сауткин И.В. ауд. 3-209 </t>
  </si>
  <si>
    <t xml:space="preserve">Основы юрид.профайлинга   т.8 с Жванский В.А.
ауд. 3-209 </t>
  </si>
  <si>
    <t xml:space="preserve">Прок. надзор т. 5-6 с
Зайцев В.П. ауд. 3-208 </t>
  </si>
  <si>
    <t xml:space="preserve">Медиация и иные АСРС
т. 5 с Костюкович Э.П. 
 ауд. 3-208 </t>
  </si>
  <si>
    <t xml:space="preserve">Договор в гражд. праве 
т. 3 с Кудрявцев Д.С. 
ауд. 3-209 </t>
  </si>
  <si>
    <t xml:space="preserve">Транспортное право т. 5 с
Преподаватель 1.20. 
ауд. 3-209 </t>
  </si>
  <si>
    <t xml:space="preserve">Договор в гражд. праве
 т. 3 с Кудрявцев Д.С. 
ауд. 3-208 </t>
  </si>
  <si>
    <t xml:space="preserve">Транспортное право т. 5 с
Преподаватель 1.20. ауд. 3-208 </t>
  </si>
  <si>
    <t xml:space="preserve">Прок. надзор т. 5-6 с
Зайцев В.П. ауд. 3-209 </t>
  </si>
  <si>
    <t xml:space="preserve">Медиация и иные АСРС
т. 5 с Костюкович Э.П.                ауд. 3-209 </t>
  </si>
  <si>
    <t xml:space="preserve">С У Б Б О Т А</t>
  </si>
  <si>
    <t xml:space="preserve">Договор в гражд. Праве
 т. 1 с Кудрявцев Д.С. 
ауд. 3-208 </t>
  </si>
  <si>
    <t xml:space="preserve">Транспортное право т. 2 с
Преподаватель 1.20. 
ауд. 3-208 </t>
  </si>
  <si>
    <t xml:space="preserve">Хоз. процесс т. 1-3 с 
Преподаватель 1.19. 
ауд. 3-208 </t>
  </si>
  <si>
    <t xml:space="preserve">Хоз. процесс т. 4,5 с
Преподаватель 1.19. 
ауд. 3-208 </t>
  </si>
  <si>
    <t xml:space="preserve">Хоз. процес т. 6,7 с
Преподаватель 1.19. 
ауд. 3-208 </t>
  </si>
  <si>
    <t xml:space="preserve">Хоз. процес т. 8 с
Преподаватель 1.19. 
ауд. 3-208 </t>
  </si>
  <si>
    <t xml:space="preserve">Хоз. процес т. 11 пр
Преподаватель 1.19. 
ауд. 3-208 </t>
  </si>
  <si>
    <t xml:space="preserve">Хоз. процес т. 12 пр
Преподаватель 1.19. 
ауд. 3-208</t>
  </si>
  <si>
    <t xml:space="preserve">Хоз. процес т. 13 с
Преподаватель 1.19. 
ауд. 3-208 </t>
  </si>
  <si>
    <t xml:space="preserve">ИОЮД т. 1.2 пр    
Соболевский Е.Н. ауд. 508,  Якжик Д.С. ауд. 512 </t>
  </si>
  <si>
    <t xml:space="preserve">Адм.деят. ОВД т. 3 пр.
Ключников А.В. ауд. 3-209 </t>
  </si>
  <si>
    <t xml:space="preserve">Бюджетное право т.2 с
Волков В.А. ауд. 3-209 </t>
  </si>
  <si>
    <t xml:space="preserve">Транспортное право т. 3 с
Преподаватель 1.20. 
ауд. 3-209 </t>
  </si>
  <si>
    <t xml:space="preserve">Бюджетное право т.3 с
Волков В.А.
ауд. 3-209 </t>
  </si>
  <si>
    <t xml:space="preserve">Медиация и иные АСРС
т. 4 пр Костюкович Э.П.  
ауд. 3-209 </t>
  </si>
  <si>
    <t xml:space="preserve">Бюджетное право т.5 с
Волков В.А.
ауд. 3-209 </t>
  </si>
  <si>
    <t xml:space="preserve">Медиация и иные АСРС
т. 6 с Костюкович Э.П. 
 ауд. 3-209 </t>
  </si>
  <si>
    <t xml:space="preserve">Адм.деят. ОВД т. 2 с.
Голованов Д.В. ауд. 3-208 </t>
  </si>
  <si>
    <t xml:space="preserve">Договор в гражд.праве т. 2 с
Кудрявцев Д.С. ауд. 3-208 </t>
  </si>
  <si>
    <t xml:space="preserve">Бюджетное право т.2 с
Волков В.А. ауд. 3-208 </t>
  </si>
  <si>
    <t xml:space="preserve">Транспортное право т. 3 с
Преподаватель 1.20. 
ауд. 3-208 </t>
  </si>
  <si>
    <t xml:space="preserve">Бюджетное право т.3 с
Волков В.А.ауд. 3-208 </t>
  </si>
  <si>
    <t xml:space="preserve">Медиация и иные АСРС
т. 4 пр Костюкович Э.П. 
 ауд. 3-208 </t>
  </si>
  <si>
    <t xml:space="preserve">Бюджетное право т.5 с
Волков В.А.
ауд. 3-208 </t>
  </si>
  <si>
    <t xml:space="preserve">Бюджетное право т.6 с
Волков В.А.
ауд. 3-208 </t>
  </si>
  <si>
    <t xml:space="preserve">Медиация и иные АСРС
т. 6 с Костюкович Э.П. 
 ауд. 3-208 </t>
  </si>
  <si>
    <t xml:space="preserve">Договор в гражд. праве 
т. 1 с Кудрявцев Д.С. 
ауд. 3-209 </t>
  </si>
  <si>
    <t xml:space="preserve">Транспортное право т. 2 с
Преподаватель 1.20. 
ауд. 3-209 </t>
  </si>
  <si>
    <t xml:space="preserve">Хоз. процесс т. 1-3 с
Преподаватель 1.19. 
ауд. 3-209 </t>
  </si>
  <si>
    <t xml:space="preserve">Хоз. процесс т. 4,5 с
Преподаватель 1.19. 
ауд. 3-209</t>
  </si>
  <si>
    <t xml:space="preserve">Хоз.процесс т. 6,7 с
Преподаватель 1.19. 
ауд. 3-209 </t>
  </si>
  <si>
    <t xml:space="preserve">Хоз. процес т. 8 с
Преподаватель 1.19. 
ауд. 3-209 </t>
  </si>
  <si>
    <t xml:space="preserve">Хоз. процес т. 11 пр
Преподаватель 1.19. 
ауд. 3-209 </t>
  </si>
  <si>
    <t xml:space="preserve">Хоз. процес т. 12 пр
Преподаватель 1.19.
 ауд. 3-209 </t>
  </si>
  <si>
    <t xml:space="preserve">Хоз.процес т. 13 с
Преподаватель 1.19. 
ауд. 3-209 </t>
  </si>
  <si>
    <t xml:space="preserve">Медиация и иные АСРС
т. 1 Лекция 
Костюкович Э.П.
Л/з № 2-304</t>
  </si>
  <si>
    <t xml:space="preserve">Медиация и иные АСРС
т. 2 Лекция 
Костюкович Э.П.
Л/з № 2-30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"/>
    <numFmt numFmtId="166" formatCode="@"/>
    <numFmt numFmtId="167" formatCode="# ?/?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9" activeCellId="0" sqref="I99:I10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7.14"/>
    <col collapsed="false" customWidth="true" hidden="true" outlineLevel="0" max="4" min="4" style="1" width="5.85"/>
    <col collapsed="false" customWidth="true" hidden="false" outlineLevel="0" max="13" min="5" style="2" width="24.41"/>
    <col collapsed="false" customWidth="true" hidden="true" outlineLevel="0" max="27" min="14" style="2" width="19.99"/>
    <col collapsed="false" customWidth="true" hidden="true" outlineLevel="0" max="29" min="28" style="2" width="8.96"/>
    <col collapsed="false" customWidth="false" hidden="false" outlineLevel="0" max="257" min="30" style="2" width="9.14"/>
  </cols>
  <sheetData>
    <row r="1" customFormat="false" ht="33" hidden="false" customHeight="false" outlineLevel="0" collapsed="false">
      <c r="B1" s="3"/>
      <c r="C1" s="3"/>
      <c r="D1" s="3"/>
      <c r="E1" s="4"/>
      <c r="F1" s="4"/>
      <c r="G1" s="4"/>
      <c r="H1" s="4"/>
      <c r="I1" s="4"/>
      <c r="J1" s="4"/>
      <c r="K1" s="5"/>
      <c r="L1" s="4"/>
      <c r="M1" s="4"/>
      <c r="O1" s="5" t="s">
        <v>0</v>
      </c>
      <c r="P1" s="4"/>
      <c r="Q1" s="4"/>
    </row>
    <row r="2" customFormat="fals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7"/>
      <c r="K2" s="8"/>
      <c r="L2" s="7"/>
      <c r="M2" s="4"/>
      <c r="O2" s="8" t="s">
        <v>2</v>
      </c>
      <c r="P2" s="4"/>
      <c r="Q2" s="4"/>
    </row>
    <row r="3" customFormat="false" ht="23.25" hidden="false" customHeight="true" outlineLevel="0" collapsed="false">
      <c r="E3" s="7"/>
      <c r="F3" s="7"/>
      <c r="G3" s="7"/>
      <c r="H3" s="7"/>
      <c r="I3" s="7"/>
      <c r="J3" s="7"/>
      <c r="K3" s="8"/>
      <c r="L3" s="7"/>
      <c r="M3" s="4"/>
      <c r="O3" s="9" t="s">
        <v>3</v>
      </c>
      <c r="P3" s="4"/>
      <c r="Q3" s="4"/>
    </row>
    <row r="4" customFormat="false" ht="23.25" hidden="false" customHeight="tru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4"/>
      <c r="K4" s="11"/>
      <c r="L4" s="4"/>
      <c r="M4" s="4"/>
      <c r="O4" s="9"/>
      <c r="P4" s="4"/>
      <c r="Q4" s="4"/>
    </row>
    <row r="5" customFormat="false" ht="23.25" hidden="false" customHeight="fals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2"/>
      <c r="K5" s="8"/>
      <c r="L5" s="12"/>
      <c r="M5" s="4"/>
      <c r="O5" s="8" t="s">
        <v>6</v>
      </c>
      <c r="P5" s="4"/>
      <c r="Q5" s="4"/>
    </row>
    <row r="6" customFormat="false" ht="23.25" hidden="false" customHeight="false" outlineLevel="0" collapsed="false">
      <c r="B6" s="2"/>
      <c r="C6" s="2"/>
      <c r="D6" s="2"/>
      <c r="E6" s="10" t="s">
        <v>7</v>
      </c>
      <c r="F6" s="10"/>
      <c r="G6" s="10"/>
      <c r="H6" s="10"/>
      <c r="I6" s="10"/>
      <c r="J6" s="12"/>
      <c r="K6" s="8"/>
      <c r="L6" s="12"/>
      <c r="M6" s="4"/>
      <c r="O6" s="8" t="s">
        <v>8</v>
      </c>
      <c r="P6" s="4"/>
      <c r="Q6" s="4"/>
    </row>
    <row r="7" customFormat="false" ht="20.25" hidden="false" customHeight="false" outlineLevel="0" collapsed="false">
      <c r="E7" s="4"/>
      <c r="F7" s="4"/>
      <c r="G7" s="4"/>
      <c r="H7" s="4"/>
      <c r="I7" s="4"/>
      <c r="J7" s="4"/>
      <c r="K7" s="5"/>
      <c r="L7" s="4"/>
      <c r="M7" s="13"/>
      <c r="P7" s="13"/>
    </row>
    <row r="8" customFormat="false" ht="12.75" hidden="false" customHeight="true" outlineLevel="0" collapsed="false">
      <c r="E8" s="14"/>
      <c r="F8" s="14"/>
      <c r="G8" s="14"/>
      <c r="H8" s="14"/>
      <c r="I8" s="14"/>
      <c r="J8" s="14"/>
      <c r="K8" s="5"/>
      <c r="L8" s="14"/>
      <c r="M8" s="14"/>
      <c r="N8" s="15"/>
      <c r="O8" s="5" t="s">
        <v>9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customFormat="false" ht="25.5" hidden="false" customHeight="false" outlineLevel="0" collapsed="false">
      <c r="A9" s="16" t="s">
        <v>10</v>
      </c>
      <c r="B9" s="16" t="s">
        <v>11</v>
      </c>
      <c r="C9" s="16" t="s">
        <v>12</v>
      </c>
      <c r="D9" s="16" t="s">
        <v>13</v>
      </c>
      <c r="E9" s="17" t="s">
        <v>14</v>
      </c>
      <c r="F9" s="17"/>
      <c r="G9" s="17"/>
      <c r="H9" s="17"/>
      <c r="I9" s="17"/>
      <c r="J9" s="17" t="s">
        <v>15</v>
      </c>
      <c r="K9" s="17"/>
      <c r="L9" s="17"/>
      <c r="M9" s="17"/>
      <c r="N9" s="17" t="s">
        <v>16</v>
      </c>
      <c r="O9" s="17"/>
      <c r="P9" s="17"/>
      <c r="Q9" s="17"/>
      <c r="R9" s="17" t="s">
        <v>17</v>
      </c>
      <c r="S9" s="17"/>
      <c r="T9" s="17"/>
      <c r="U9" s="17"/>
      <c r="V9" s="17"/>
      <c r="W9" s="17" t="s">
        <v>18</v>
      </c>
      <c r="X9" s="17"/>
      <c r="Y9" s="17"/>
      <c r="Z9" s="17"/>
      <c r="AA9" s="17" t="s">
        <v>19</v>
      </c>
    </row>
    <row r="10" s="20" customFormat="true" ht="15.75" hidden="false" customHeight="true" outlineLevel="0" collapsed="false">
      <c r="A10" s="18" t="s">
        <v>20</v>
      </c>
      <c r="B10" s="18"/>
      <c r="C10" s="18"/>
      <c r="D10" s="18"/>
      <c r="E10" s="19" t="n">
        <v>1</v>
      </c>
      <c r="F10" s="19" t="n">
        <f aca="false">E92+2</f>
        <v>8</v>
      </c>
      <c r="G10" s="19" t="n">
        <f aca="false">F92+2</f>
        <v>15</v>
      </c>
      <c r="H10" s="19" t="n">
        <f aca="false">G92+2</f>
        <v>22</v>
      </c>
      <c r="I10" s="19" t="n">
        <f aca="false">H92+2</f>
        <v>29</v>
      </c>
      <c r="J10" s="19" t="n">
        <f aca="false">I92+2</f>
        <v>6</v>
      </c>
      <c r="K10" s="19" t="n">
        <f aca="false">J92+2</f>
        <v>13</v>
      </c>
      <c r="L10" s="19" t="n">
        <f aca="false">K92+2</f>
        <v>20</v>
      </c>
      <c r="M10" s="19" t="n">
        <f aca="false">L92+2</f>
        <v>27</v>
      </c>
      <c r="N10" s="19" t="n">
        <f aca="false">M92+2</f>
        <v>34</v>
      </c>
      <c r="O10" s="19" t="n">
        <f aca="false">N92+2</f>
        <v>41</v>
      </c>
      <c r="P10" s="19" t="n">
        <f aca="false">O92+2</f>
        <v>48</v>
      </c>
      <c r="Q10" s="19" t="n">
        <f aca="false">P92+2</f>
        <v>55</v>
      </c>
      <c r="R10" s="19" t="n">
        <v>1</v>
      </c>
      <c r="S10" s="19" t="n">
        <f aca="false">R92+2</f>
        <v>8</v>
      </c>
      <c r="T10" s="19" t="n">
        <f aca="false">S92+2</f>
        <v>15</v>
      </c>
      <c r="U10" s="19" t="n">
        <f aca="false">T92+2</f>
        <v>22</v>
      </c>
      <c r="V10" s="19" t="n">
        <f aca="false">U92+2</f>
        <v>29</v>
      </c>
      <c r="W10" s="19" t="n">
        <f aca="false">V92+2</f>
        <v>36</v>
      </c>
      <c r="X10" s="19" t="n">
        <f aca="false">W92+2</f>
        <v>43</v>
      </c>
      <c r="Y10" s="19" t="n">
        <f aca="false">X92+2</f>
        <v>50</v>
      </c>
      <c r="Z10" s="19" t="n">
        <f aca="false">Y92+2</f>
        <v>57</v>
      </c>
      <c r="AA10" s="19" t="n">
        <f aca="false">Z92+2</f>
        <v>33</v>
      </c>
    </row>
    <row r="11" customFormat="false" ht="38.25" hidden="false" customHeight="true" outlineLevel="0" collapsed="false">
      <c r="A11" s="21" t="s">
        <v>21</v>
      </c>
      <c r="B11" s="22" t="n">
        <v>1</v>
      </c>
      <c r="C11" s="23" t="n">
        <v>2501</v>
      </c>
      <c r="D11" s="24"/>
      <c r="E11" s="25" t="n">
        <v>0</v>
      </c>
      <c r="F11" s="26" t="s">
        <v>22</v>
      </c>
      <c r="G11" s="25" t="n">
        <v>0</v>
      </c>
      <c r="H11" s="26" t="s">
        <v>23</v>
      </c>
      <c r="I11" s="26" t="s">
        <v>24</v>
      </c>
      <c r="J11" s="26" t="s">
        <v>25</v>
      </c>
      <c r="K11" s="26" t="s">
        <v>26</v>
      </c>
      <c r="L11" s="26" t="s">
        <v>27</v>
      </c>
      <c r="M11" s="26" t="s">
        <v>28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</row>
    <row r="12" customFormat="false" ht="25.5" hidden="false" customHeight="false" outlineLevel="0" collapsed="false">
      <c r="A12" s="21"/>
      <c r="B12" s="28" t="s">
        <v>29</v>
      </c>
      <c r="C12" s="23" t="n">
        <v>2502</v>
      </c>
      <c r="D12" s="24"/>
      <c r="E12" s="29" t="n">
        <v>0</v>
      </c>
      <c r="F12" s="26" t="s">
        <v>30</v>
      </c>
      <c r="G12" s="29" t="n">
        <v>0</v>
      </c>
      <c r="H12" s="26" t="s">
        <v>31</v>
      </c>
      <c r="I12" s="26" t="s">
        <v>32</v>
      </c>
      <c r="J12" s="26"/>
      <c r="K12" s="26"/>
      <c r="L12" s="26" t="s">
        <v>33</v>
      </c>
      <c r="M12" s="26" t="s">
        <v>34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</row>
    <row r="13" customFormat="false" ht="2.25" hidden="false" customHeight="true" outlineLevel="0" collapsed="false">
      <c r="A13" s="21"/>
      <c r="B13" s="30"/>
      <c r="C13" s="23"/>
      <c r="D13" s="24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38.25" hidden="false" customHeight="true" outlineLevel="0" collapsed="false">
      <c r="A14" s="21"/>
      <c r="B14" s="22" t="n">
        <v>2</v>
      </c>
      <c r="C14" s="23" t="n">
        <v>2501</v>
      </c>
      <c r="D14" s="24"/>
      <c r="E14" s="25" t="n">
        <v>0</v>
      </c>
      <c r="F14" s="27" t="s">
        <v>35</v>
      </c>
      <c r="G14" s="26" t="s">
        <v>36</v>
      </c>
      <c r="H14" s="26" t="s">
        <v>37</v>
      </c>
      <c r="I14" s="26" t="s">
        <v>38</v>
      </c>
      <c r="J14" s="26" t="s">
        <v>39</v>
      </c>
      <c r="K14" s="26" t="s">
        <v>40</v>
      </c>
      <c r="L14" s="26" t="s">
        <v>41</v>
      </c>
      <c r="M14" s="26" t="s">
        <v>42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</row>
    <row r="15" customFormat="false" ht="38.25" hidden="false" customHeight="false" outlineLevel="0" collapsed="false">
      <c r="A15" s="21"/>
      <c r="B15" s="28" t="s">
        <v>43</v>
      </c>
      <c r="C15" s="23" t="n">
        <v>2502</v>
      </c>
      <c r="D15" s="24"/>
      <c r="E15" s="29" t="n">
        <v>0</v>
      </c>
      <c r="F15" s="27"/>
      <c r="G15" s="27"/>
      <c r="H15" s="27"/>
      <c r="I15" s="26" t="s">
        <v>44</v>
      </c>
      <c r="J15" s="26" t="s">
        <v>45</v>
      </c>
      <c r="K15" s="26" t="s">
        <v>46</v>
      </c>
      <c r="L15" s="26"/>
      <c r="M15" s="26" t="s">
        <v>47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</row>
    <row r="16" customFormat="false" ht="2.25" hidden="false" customHeight="true" outlineLevel="0" collapsed="false">
      <c r="A16" s="21"/>
      <c r="B16" s="30"/>
      <c r="C16" s="24"/>
      <c r="D16" s="24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38.25" hidden="false" customHeight="true" outlineLevel="0" collapsed="false">
      <c r="A17" s="21"/>
      <c r="B17" s="31" t="n">
        <v>3</v>
      </c>
      <c r="C17" s="23" t="n">
        <v>2501</v>
      </c>
      <c r="D17" s="24"/>
      <c r="E17" s="25" t="n">
        <v>0</v>
      </c>
      <c r="F17" s="26" t="s">
        <v>48</v>
      </c>
      <c r="G17" s="26" t="s">
        <v>49</v>
      </c>
      <c r="H17" s="26" t="s">
        <v>50</v>
      </c>
      <c r="I17" s="26" t="s">
        <v>51</v>
      </c>
      <c r="J17" s="26" t="s">
        <v>52</v>
      </c>
      <c r="K17" s="26" t="s">
        <v>53</v>
      </c>
      <c r="L17" s="26" t="s">
        <v>54</v>
      </c>
      <c r="M17" s="26" t="s">
        <v>55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</row>
    <row r="18" customFormat="false" ht="38.25" hidden="false" customHeight="false" outlineLevel="0" collapsed="false">
      <c r="A18" s="21"/>
      <c r="B18" s="28" t="s">
        <v>56</v>
      </c>
      <c r="C18" s="23" t="n">
        <v>2502</v>
      </c>
      <c r="D18" s="24"/>
      <c r="E18" s="29" t="n">
        <v>0</v>
      </c>
      <c r="F18" s="26"/>
      <c r="G18" s="26" t="s">
        <v>57</v>
      </c>
      <c r="H18" s="26"/>
      <c r="I18" s="26"/>
      <c r="J18" s="26" t="s">
        <v>58</v>
      </c>
      <c r="K18" s="26"/>
      <c r="L18" s="26"/>
      <c r="M18" s="26"/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</row>
    <row r="19" customFormat="false" ht="2.25" hidden="false" customHeight="true" outlineLevel="0" collapsed="false">
      <c r="A19" s="21"/>
      <c r="B19" s="30"/>
      <c r="C19" s="23"/>
      <c r="D19" s="24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25.5" hidden="false" customHeight="true" outlineLevel="0" collapsed="false">
      <c r="A20" s="21"/>
      <c r="B20" s="31" t="n">
        <v>4</v>
      </c>
      <c r="C20" s="23" t="n">
        <v>2501</v>
      </c>
      <c r="D20" s="24"/>
      <c r="E20" s="26" t="s">
        <v>59</v>
      </c>
      <c r="F20" s="27" t="s">
        <v>60</v>
      </c>
      <c r="G20" s="26" t="s">
        <v>61</v>
      </c>
      <c r="H20" s="27" t="s">
        <v>62</v>
      </c>
      <c r="I20" s="27" t="n">
        <v>0</v>
      </c>
      <c r="J20" s="27" t="n">
        <v>0</v>
      </c>
      <c r="K20" s="27" t="n">
        <v>0</v>
      </c>
      <c r="L20" s="27" t="s">
        <v>63</v>
      </c>
      <c r="M20" s="27" t="s">
        <v>64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</row>
    <row r="21" customFormat="false" ht="25.5" hidden="false" customHeight="false" outlineLevel="0" collapsed="false">
      <c r="A21" s="21"/>
      <c r="B21" s="28" t="s">
        <v>65</v>
      </c>
      <c r="C21" s="23" t="n">
        <v>2502</v>
      </c>
      <c r="D21" s="24"/>
      <c r="E21" s="26"/>
      <c r="F21" s="26"/>
      <c r="G21" s="26" t="s">
        <v>66</v>
      </c>
      <c r="H21" s="27"/>
      <c r="I21" s="27"/>
      <c r="J21" s="27"/>
      <c r="K21" s="27"/>
      <c r="L21" s="27"/>
      <c r="M21" s="27"/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</row>
    <row r="22" customFormat="false" ht="2.25" hidden="false" customHeight="true" outlineLevel="0" collapsed="false">
      <c r="A22" s="21"/>
      <c r="B22" s="32"/>
      <c r="C22" s="23"/>
      <c r="D22" s="24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30" hidden="false" customHeight="true" outlineLevel="0" collapsed="false">
      <c r="A23" s="21"/>
      <c r="B23" s="31" t="n">
        <v>5</v>
      </c>
      <c r="C23" s="23" t="n">
        <v>2501</v>
      </c>
      <c r="D23" s="24"/>
      <c r="E23" s="26" t="s">
        <v>67</v>
      </c>
      <c r="F23" s="25" t="n">
        <v>0</v>
      </c>
      <c r="G23" s="25" t="n">
        <v>0</v>
      </c>
      <c r="H23" s="27" t="n">
        <v>0</v>
      </c>
      <c r="I23" s="27" t="n">
        <v>0</v>
      </c>
      <c r="J23" s="33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</row>
    <row r="24" customFormat="false" ht="25.5" hidden="false" customHeight="false" outlineLevel="0" collapsed="false">
      <c r="A24" s="21"/>
      <c r="B24" s="28" t="s">
        <v>68</v>
      </c>
      <c r="C24" s="23" t="n">
        <v>2502</v>
      </c>
      <c r="D24" s="24"/>
      <c r="E24" s="26"/>
      <c r="F24" s="29" t="n">
        <v>0</v>
      </c>
      <c r="G24" s="29" t="n">
        <v>0</v>
      </c>
      <c r="H24" s="27"/>
      <c r="I24" s="27"/>
      <c r="J24" s="33"/>
      <c r="K24" s="27"/>
      <c r="L24" s="27"/>
      <c r="M24" s="27"/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</row>
    <row r="25" customFormat="false" ht="2.25" hidden="false" customHeight="true" outlineLevel="0" collapsed="false">
      <c r="A25" s="21"/>
      <c r="B25" s="32"/>
      <c r="C25" s="23"/>
      <c r="D25" s="24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8.75" hidden="false" customHeight="true" outlineLevel="0" collapsed="false">
      <c r="A26" s="34" t="s">
        <v>69</v>
      </c>
      <c r="B26" s="34"/>
      <c r="C26" s="34"/>
      <c r="D26" s="34"/>
      <c r="E26" s="17" t="s">
        <v>14</v>
      </c>
      <c r="F26" s="17"/>
      <c r="G26" s="17"/>
      <c r="H26" s="17"/>
      <c r="I26" s="17" t="s">
        <v>15</v>
      </c>
      <c r="J26" s="17"/>
      <c r="K26" s="17"/>
      <c r="L26" s="17"/>
      <c r="M26" s="17"/>
      <c r="N26" s="17" t="s">
        <v>16</v>
      </c>
      <c r="O26" s="17"/>
      <c r="P26" s="17"/>
      <c r="Q26" s="17"/>
      <c r="R26" s="17" t="s">
        <v>17</v>
      </c>
      <c r="S26" s="17"/>
      <c r="T26" s="17"/>
      <c r="U26" s="17"/>
      <c r="V26" s="17"/>
      <c r="W26" s="17" t="s">
        <v>18</v>
      </c>
      <c r="X26" s="17"/>
      <c r="Y26" s="17"/>
      <c r="Z26" s="17"/>
      <c r="AA26" s="17" t="s">
        <v>19</v>
      </c>
    </row>
    <row r="27" s="20" customFormat="true" ht="15.75" hidden="false" customHeight="true" outlineLevel="0" collapsed="false">
      <c r="A27" s="34" t="s">
        <v>20</v>
      </c>
      <c r="B27" s="34"/>
      <c r="C27" s="34"/>
      <c r="D27" s="34"/>
      <c r="E27" s="19" t="n">
        <f aca="false">E10+1</f>
        <v>2</v>
      </c>
      <c r="F27" s="19" t="n">
        <f aca="false">F10+1</f>
        <v>9</v>
      </c>
      <c r="G27" s="19" t="n">
        <f aca="false">G10+1</f>
        <v>16</v>
      </c>
      <c r="H27" s="19" t="n">
        <f aca="false">H10+1</f>
        <v>23</v>
      </c>
      <c r="I27" s="19" t="n">
        <f aca="false">I10+1</f>
        <v>30</v>
      </c>
      <c r="J27" s="19" t="n">
        <f aca="false">J10+1</f>
        <v>7</v>
      </c>
      <c r="K27" s="19" t="n">
        <f aca="false">K10+1</f>
        <v>14</v>
      </c>
      <c r="L27" s="19" t="n">
        <f aca="false">L10+1</f>
        <v>21</v>
      </c>
      <c r="M27" s="19" t="n">
        <f aca="false">M10+1</f>
        <v>28</v>
      </c>
      <c r="N27" s="19" t="n">
        <f aca="false">N10+1</f>
        <v>35</v>
      </c>
      <c r="O27" s="19" t="n">
        <f aca="false">O10+1</f>
        <v>42</v>
      </c>
      <c r="P27" s="19" t="n">
        <f aca="false">P10+1</f>
        <v>49</v>
      </c>
      <c r="Q27" s="19" t="n">
        <f aca="false">Q10+1</f>
        <v>56</v>
      </c>
      <c r="R27" s="19" t="n">
        <f aca="false">R10+1</f>
        <v>2</v>
      </c>
      <c r="S27" s="19" t="n">
        <f aca="false">S10+1</f>
        <v>9</v>
      </c>
      <c r="T27" s="19" t="n">
        <f aca="false">T10+1</f>
        <v>16</v>
      </c>
      <c r="U27" s="19" t="n">
        <f aca="false">U10+1</f>
        <v>23</v>
      </c>
      <c r="V27" s="19" t="n">
        <f aca="false">V10+1</f>
        <v>30</v>
      </c>
      <c r="W27" s="19" t="n">
        <f aca="false">W10+1</f>
        <v>37</v>
      </c>
      <c r="X27" s="19" t="n">
        <f aca="false">X10+1</f>
        <v>44</v>
      </c>
      <c r="Y27" s="19" t="n">
        <f aca="false">Y10+1</f>
        <v>51</v>
      </c>
      <c r="Z27" s="19" t="n">
        <f aca="false">Z10+1</f>
        <v>58</v>
      </c>
      <c r="AA27" s="19" t="n">
        <f aca="false">AA10+1</f>
        <v>34</v>
      </c>
    </row>
    <row r="28" customFormat="false" ht="38.25" hidden="false" customHeight="true" outlineLevel="0" collapsed="false">
      <c r="A28" s="21" t="s">
        <v>70</v>
      </c>
      <c r="B28" s="22" t="n">
        <v>1</v>
      </c>
      <c r="C28" s="23" t="n">
        <v>2501</v>
      </c>
      <c r="D28" s="24"/>
      <c r="E28" s="26" t="s">
        <v>71</v>
      </c>
      <c r="F28" s="26" t="s">
        <v>72</v>
      </c>
      <c r="G28" s="26" t="s">
        <v>73</v>
      </c>
      <c r="H28" s="26" t="s">
        <v>74</v>
      </c>
      <c r="I28" s="26" t="s">
        <v>75</v>
      </c>
      <c r="J28" s="26" t="s">
        <v>76</v>
      </c>
      <c r="K28" s="26" t="s">
        <v>77</v>
      </c>
      <c r="L28" s="26" t="s">
        <v>78</v>
      </c>
      <c r="M28" s="26" t="s">
        <v>79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</row>
    <row r="29" customFormat="false" ht="38.25" hidden="false" customHeight="false" outlineLevel="0" collapsed="false">
      <c r="A29" s="21"/>
      <c r="B29" s="28" t="s">
        <v>29</v>
      </c>
      <c r="C29" s="23" t="n">
        <v>2502</v>
      </c>
      <c r="D29" s="24"/>
      <c r="E29" s="26"/>
      <c r="F29" s="26"/>
      <c r="G29" s="26"/>
      <c r="H29" s="26" t="s">
        <v>80</v>
      </c>
      <c r="I29" s="26"/>
      <c r="J29" s="26"/>
      <c r="K29" s="26" t="s">
        <v>81</v>
      </c>
      <c r="L29" s="26"/>
      <c r="M29" s="26"/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</row>
    <row r="30" customFormat="false" ht="2.25" hidden="false" customHeight="true" outlineLevel="0" collapsed="false">
      <c r="A30" s="21"/>
      <c r="B30" s="30"/>
      <c r="C30" s="23"/>
      <c r="D30" s="24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38.25" hidden="false" customHeight="true" outlineLevel="0" collapsed="false">
      <c r="A31" s="21"/>
      <c r="B31" s="22" t="n">
        <v>2</v>
      </c>
      <c r="C31" s="23" t="n">
        <v>2501</v>
      </c>
      <c r="D31" s="24"/>
      <c r="E31" s="26" t="s">
        <v>82</v>
      </c>
      <c r="F31" s="26" t="s">
        <v>83</v>
      </c>
      <c r="G31" s="26" t="s">
        <v>84</v>
      </c>
      <c r="H31" s="26" t="s">
        <v>85</v>
      </c>
      <c r="I31" s="26" t="s">
        <v>86</v>
      </c>
      <c r="J31" s="26" t="s">
        <v>87</v>
      </c>
      <c r="K31" s="26" t="s">
        <v>88</v>
      </c>
      <c r="L31" s="26" t="s">
        <v>89</v>
      </c>
      <c r="M31" s="26" t="s">
        <v>9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</row>
    <row r="32" customFormat="false" ht="38.25" hidden="false" customHeight="false" outlineLevel="0" collapsed="false">
      <c r="A32" s="21"/>
      <c r="B32" s="28" t="s">
        <v>43</v>
      </c>
      <c r="C32" s="23" t="n">
        <v>2502</v>
      </c>
      <c r="D32" s="24"/>
      <c r="E32" s="26"/>
      <c r="F32" s="26"/>
      <c r="G32" s="26"/>
      <c r="H32" s="26" t="s">
        <v>91</v>
      </c>
      <c r="I32" s="26" t="s">
        <v>92</v>
      </c>
      <c r="J32" s="26"/>
      <c r="K32" s="26" t="s">
        <v>93</v>
      </c>
      <c r="L32" s="26" t="s">
        <v>94</v>
      </c>
      <c r="M32" s="26"/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</row>
    <row r="33" customFormat="false" ht="2.25" hidden="false" customHeight="true" outlineLevel="0" collapsed="false">
      <c r="A33" s="21"/>
      <c r="B33" s="30"/>
      <c r="C33" s="24"/>
      <c r="D33" s="24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38.25" hidden="false" customHeight="true" outlineLevel="0" collapsed="false">
      <c r="A34" s="21"/>
      <c r="B34" s="31" t="n">
        <v>3</v>
      </c>
      <c r="C34" s="23" t="n">
        <v>2501</v>
      </c>
      <c r="D34" s="24"/>
      <c r="E34" s="26" t="s">
        <v>95</v>
      </c>
      <c r="F34" s="26" t="s">
        <v>96</v>
      </c>
      <c r="G34" s="26" t="s">
        <v>97</v>
      </c>
      <c r="H34" s="26" t="s">
        <v>37</v>
      </c>
      <c r="I34" s="26" t="s">
        <v>98</v>
      </c>
      <c r="J34" s="26" t="s">
        <v>99</v>
      </c>
      <c r="K34" s="26" t="s">
        <v>100</v>
      </c>
      <c r="L34" s="26" t="s">
        <v>101</v>
      </c>
      <c r="M34" s="26" t="s">
        <v>102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</row>
    <row r="35" customFormat="false" ht="38.25" hidden="false" customHeight="false" outlineLevel="0" collapsed="false">
      <c r="A35" s="21"/>
      <c r="B35" s="28" t="s">
        <v>56</v>
      </c>
      <c r="C35" s="23" t="n">
        <v>2502</v>
      </c>
      <c r="D35" s="24"/>
      <c r="E35" s="26"/>
      <c r="F35" s="26" t="s">
        <v>103</v>
      </c>
      <c r="G35" s="26" t="s">
        <v>104</v>
      </c>
      <c r="H35" s="26"/>
      <c r="I35" s="26" t="s">
        <v>105</v>
      </c>
      <c r="J35" s="26" t="s">
        <v>106</v>
      </c>
      <c r="K35" s="26"/>
      <c r="L35" s="26" t="s">
        <v>107</v>
      </c>
      <c r="M35" s="26" t="s">
        <v>108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</row>
    <row r="36" customFormat="false" ht="2.25" hidden="false" customHeight="true" outlineLevel="0" collapsed="false">
      <c r="A36" s="21"/>
      <c r="B36" s="30"/>
      <c r="C36" s="23"/>
      <c r="D36" s="24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38.25" hidden="false" customHeight="true" outlineLevel="0" collapsed="false">
      <c r="A37" s="21"/>
      <c r="B37" s="31" t="n">
        <v>4</v>
      </c>
      <c r="C37" s="23" t="n">
        <v>2501</v>
      </c>
      <c r="D37" s="24"/>
      <c r="E37" s="27" t="s">
        <v>109</v>
      </c>
      <c r="F37" s="25" t="n">
        <v>0</v>
      </c>
      <c r="G37" s="25" t="n">
        <v>0</v>
      </c>
      <c r="H37" s="27" t="n">
        <v>0</v>
      </c>
      <c r="I37" s="27" t="n">
        <v>0</v>
      </c>
      <c r="J37" s="26" t="s">
        <v>110</v>
      </c>
      <c r="K37" s="27" t="s">
        <v>111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</row>
    <row r="38" customFormat="false" ht="38.25" hidden="false" customHeight="false" outlineLevel="0" collapsed="false">
      <c r="A38" s="21"/>
      <c r="B38" s="28" t="s">
        <v>65</v>
      </c>
      <c r="C38" s="23" t="n">
        <v>2502</v>
      </c>
      <c r="D38" s="24"/>
      <c r="E38" s="27"/>
      <c r="F38" s="29" t="n">
        <v>0</v>
      </c>
      <c r="G38" s="29" t="n">
        <v>0</v>
      </c>
      <c r="H38" s="27"/>
      <c r="I38" s="27"/>
      <c r="J38" s="26" t="s">
        <v>112</v>
      </c>
      <c r="K38" s="27"/>
      <c r="L38" s="27"/>
      <c r="M38" s="27"/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</row>
    <row r="39" s="35" customFormat="true" ht="2.25" hidden="false" customHeight="true" outlineLevel="0" collapsed="false">
      <c r="A39" s="21"/>
      <c r="B39" s="32"/>
      <c r="C39" s="23"/>
      <c r="D39" s="24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8.75" hidden="false" customHeight="true" outlineLevel="0" collapsed="false">
      <c r="A40" s="34" t="s">
        <v>69</v>
      </c>
      <c r="B40" s="34"/>
      <c r="C40" s="34"/>
      <c r="D40" s="34"/>
      <c r="E40" s="17" t="s">
        <v>14</v>
      </c>
      <c r="F40" s="17"/>
      <c r="G40" s="17"/>
      <c r="H40" s="17"/>
      <c r="I40" s="17" t="s">
        <v>15</v>
      </c>
      <c r="J40" s="17"/>
      <c r="K40" s="17"/>
      <c r="L40" s="17"/>
      <c r="M40" s="17"/>
      <c r="N40" s="17" t="s">
        <v>16</v>
      </c>
      <c r="O40" s="17"/>
      <c r="P40" s="17"/>
      <c r="Q40" s="17"/>
      <c r="R40" s="17" t="s">
        <v>17</v>
      </c>
      <c r="S40" s="17"/>
      <c r="T40" s="17"/>
      <c r="U40" s="17"/>
      <c r="V40" s="17" t="s">
        <v>18</v>
      </c>
      <c r="W40" s="17"/>
      <c r="X40" s="17"/>
      <c r="Y40" s="17"/>
      <c r="Z40" s="17"/>
      <c r="AA40" s="17" t="s">
        <v>19</v>
      </c>
    </row>
    <row r="41" s="20" customFormat="true" ht="15.75" hidden="false" customHeight="true" outlineLevel="0" collapsed="false">
      <c r="A41" s="34" t="s">
        <v>20</v>
      </c>
      <c r="B41" s="34"/>
      <c r="C41" s="34"/>
      <c r="D41" s="34"/>
      <c r="E41" s="19" t="n">
        <f aca="false">E27+1</f>
        <v>3</v>
      </c>
      <c r="F41" s="19" t="n">
        <f aca="false">F27+1</f>
        <v>10</v>
      </c>
      <c r="G41" s="19" t="n">
        <f aca="false">G27+1</f>
        <v>17</v>
      </c>
      <c r="H41" s="19" t="n">
        <f aca="false">H27+1</f>
        <v>24</v>
      </c>
      <c r="I41" s="19" t="n">
        <v>1</v>
      </c>
      <c r="J41" s="19" t="n">
        <f aca="false">J27+1</f>
        <v>8</v>
      </c>
      <c r="K41" s="19" t="n">
        <f aca="false">K27+1</f>
        <v>15</v>
      </c>
      <c r="L41" s="19" t="n">
        <f aca="false">L27+1</f>
        <v>22</v>
      </c>
      <c r="M41" s="19" t="n">
        <f aca="false">M27+1</f>
        <v>29</v>
      </c>
      <c r="N41" s="19" t="n">
        <f aca="false">N27+1</f>
        <v>36</v>
      </c>
      <c r="O41" s="19" t="n">
        <f aca="false">O27+1</f>
        <v>43</v>
      </c>
      <c r="P41" s="19" t="n">
        <f aca="false">P27+1</f>
        <v>50</v>
      </c>
      <c r="Q41" s="19" t="n">
        <f aca="false">Q27+1</f>
        <v>57</v>
      </c>
      <c r="R41" s="19" t="n">
        <f aca="false">R27+1</f>
        <v>3</v>
      </c>
      <c r="S41" s="19" t="n">
        <f aca="false">S27+1</f>
        <v>10</v>
      </c>
      <c r="T41" s="19" t="n">
        <f aca="false">T27+1</f>
        <v>17</v>
      </c>
      <c r="U41" s="19" t="n">
        <f aca="false">U27+1</f>
        <v>24</v>
      </c>
      <c r="V41" s="19" t="n">
        <f aca="false">V27+1</f>
        <v>31</v>
      </c>
      <c r="W41" s="19" t="n">
        <f aca="false">W27+1</f>
        <v>38</v>
      </c>
      <c r="X41" s="19" t="n">
        <f aca="false">X27+1</f>
        <v>45</v>
      </c>
      <c r="Y41" s="19" t="n">
        <f aca="false">Y27+1</f>
        <v>52</v>
      </c>
      <c r="Z41" s="19" t="n">
        <f aca="false">Z27+1</f>
        <v>59</v>
      </c>
      <c r="AA41" s="19" t="n">
        <f aca="false">AA27+1</f>
        <v>35</v>
      </c>
    </row>
    <row r="42" customFormat="false" ht="38.25" hidden="false" customHeight="true" outlineLevel="0" collapsed="false">
      <c r="A42" s="21" t="s">
        <v>113</v>
      </c>
      <c r="B42" s="22" t="n">
        <v>1</v>
      </c>
      <c r="C42" s="23" t="n">
        <v>2501</v>
      </c>
      <c r="D42" s="24"/>
      <c r="E42" s="26" t="s">
        <v>114</v>
      </c>
      <c r="F42" s="26" t="s">
        <v>115</v>
      </c>
      <c r="G42" s="26" t="s">
        <v>116</v>
      </c>
      <c r="H42" s="26" t="s">
        <v>117</v>
      </c>
      <c r="I42" s="26" t="s">
        <v>118</v>
      </c>
      <c r="J42" s="26" t="s">
        <v>119</v>
      </c>
      <c r="K42" s="26" t="s">
        <v>120</v>
      </c>
      <c r="L42" s="26" t="s">
        <v>121</v>
      </c>
      <c r="M42" s="26" t="s">
        <v>122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</row>
    <row r="43" customFormat="false" ht="38.25" hidden="false" customHeight="false" outlineLevel="0" collapsed="false">
      <c r="A43" s="21"/>
      <c r="B43" s="28" t="s">
        <v>29</v>
      </c>
      <c r="C43" s="23" t="n">
        <v>2502</v>
      </c>
      <c r="D43" s="24"/>
      <c r="E43" s="26"/>
      <c r="F43" s="26"/>
      <c r="G43" s="26"/>
      <c r="H43" s="26"/>
      <c r="I43" s="26" t="s">
        <v>123</v>
      </c>
      <c r="J43" s="26" t="s">
        <v>124</v>
      </c>
      <c r="K43" s="26" t="s">
        <v>125</v>
      </c>
      <c r="L43" s="26"/>
      <c r="M43" s="26"/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</row>
    <row r="44" customFormat="false" ht="2.25" hidden="false" customHeight="true" outlineLevel="0" collapsed="false">
      <c r="A44" s="21"/>
      <c r="B44" s="30"/>
      <c r="C44" s="23"/>
      <c r="D44" s="24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38.25" hidden="false" customHeight="true" outlineLevel="0" collapsed="false">
      <c r="A45" s="21"/>
      <c r="B45" s="22" t="n">
        <v>2</v>
      </c>
      <c r="C45" s="23" t="n">
        <v>2501</v>
      </c>
      <c r="D45" s="24"/>
      <c r="E45" s="26" t="s">
        <v>126</v>
      </c>
      <c r="F45" s="26" t="s">
        <v>127</v>
      </c>
      <c r="G45" s="26" t="s">
        <v>128</v>
      </c>
      <c r="H45" s="26" t="s">
        <v>129</v>
      </c>
      <c r="I45" s="26" t="s">
        <v>130</v>
      </c>
      <c r="J45" s="26" t="s">
        <v>131</v>
      </c>
      <c r="K45" s="26" t="s">
        <v>132</v>
      </c>
      <c r="L45" s="26" t="s">
        <v>133</v>
      </c>
      <c r="M45" s="26" t="s">
        <v>134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</row>
    <row r="46" customFormat="false" ht="38.25" hidden="false" customHeight="false" outlineLevel="0" collapsed="false">
      <c r="A46" s="21"/>
      <c r="B46" s="28" t="s">
        <v>43</v>
      </c>
      <c r="C46" s="23" t="n">
        <v>2502</v>
      </c>
      <c r="D46" s="24"/>
      <c r="E46" s="26" t="s">
        <v>135</v>
      </c>
      <c r="F46" s="26" t="s">
        <v>136</v>
      </c>
      <c r="G46" s="26"/>
      <c r="H46" s="26" t="s">
        <v>137</v>
      </c>
      <c r="I46" s="26" t="s">
        <v>138</v>
      </c>
      <c r="J46" s="26" t="s">
        <v>139</v>
      </c>
      <c r="K46" s="26" t="s">
        <v>140</v>
      </c>
      <c r="L46" s="26" t="s">
        <v>141</v>
      </c>
      <c r="M46" s="26" t="s">
        <v>142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</row>
    <row r="47" customFormat="false" ht="12.75" hidden="true" customHeight="false" outlineLevel="0" collapsed="false">
      <c r="A47" s="21"/>
      <c r="B47" s="36" t="s">
        <v>143</v>
      </c>
      <c r="C47" s="23" t="s">
        <v>144</v>
      </c>
      <c r="D47" s="24"/>
      <c r="E47" s="26"/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</row>
    <row r="48" customFormat="false" ht="12.75" hidden="true" customHeight="false" outlineLevel="0" collapsed="false">
      <c r="A48" s="21"/>
      <c r="B48" s="36" t="s">
        <v>145</v>
      </c>
      <c r="C48" s="23" t="s">
        <v>146</v>
      </c>
      <c r="D48" s="24"/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</row>
    <row r="49" customFormat="false" ht="12.75" hidden="true" customHeight="false" outlineLevel="0" collapsed="false">
      <c r="A49" s="21"/>
      <c r="B49" s="36"/>
      <c r="C49" s="23" t="s">
        <v>147</v>
      </c>
      <c r="D49" s="24"/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</row>
    <row r="50" customFormat="false" ht="12.75" hidden="true" customHeight="false" outlineLevel="0" collapsed="false">
      <c r="A50" s="21"/>
      <c r="B50" s="37"/>
      <c r="C50" s="23" t="s">
        <v>148</v>
      </c>
      <c r="D50" s="24"/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</row>
    <row r="51" customFormat="false" ht="2.25" hidden="false" customHeight="true" outlineLevel="0" collapsed="false">
      <c r="A51" s="21"/>
      <c r="B51" s="30"/>
      <c r="C51" s="24"/>
      <c r="D51" s="24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38.25" hidden="false" customHeight="true" outlineLevel="0" collapsed="false">
      <c r="A52" s="21"/>
      <c r="B52" s="31" t="n">
        <v>3</v>
      </c>
      <c r="C52" s="23" t="n">
        <v>2501</v>
      </c>
      <c r="D52" s="24"/>
      <c r="E52" s="26" t="s">
        <v>149</v>
      </c>
      <c r="F52" s="26" t="s">
        <v>150</v>
      </c>
      <c r="G52" s="26" t="s">
        <v>151</v>
      </c>
      <c r="H52" s="26" t="s">
        <v>152</v>
      </c>
      <c r="I52" s="26" t="s">
        <v>153</v>
      </c>
      <c r="J52" s="27" t="s">
        <v>154</v>
      </c>
      <c r="K52" s="26" t="s">
        <v>155</v>
      </c>
      <c r="L52" s="26" t="s">
        <v>156</v>
      </c>
      <c r="M52" s="26" t="s">
        <v>157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</row>
    <row r="53" customFormat="false" ht="38.25" hidden="false" customHeight="false" outlineLevel="0" collapsed="false">
      <c r="A53" s="21"/>
      <c r="B53" s="28" t="s">
        <v>56</v>
      </c>
      <c r="C53" s="23" t="n">
        <v>2502</v>
      </c>
      <c r="D53" s="24"/>
      <c r="E53" s="26" t="s">
        <v>158</v>
      </c>
      <c r="F53" s="26" t="s">
        <v>159</v>
      </c>
      <c r="G53" s="26" t="s">
        <v>160</v>
      </c>
      <c r="H53" s="26" t="s">
        <v>161</v>
      </c>
      <c r="I53" s="26"/>
      <c r="J53" s="26"/>
      <c r="K53" s="26"/>
      <c r="L53" s="26" t="s">
        <v>162</v>
      </c>
      <c r="M53" s="26" t="s">
        <v>163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</row>
    <row r="54" customFormat="false" ht="2.25" hidden="false" customHeight="true" outlineLevel="0" collapsed="false">
      <c r="A54" s="21"/>
      <c r="B54" s="30"/>
      <c r="C54" s="23"/>
      <c r="D54" s="24"/>
      <c r="E54" s="27"/>
      <c r="F54" s="27"/>
      <c r="G54" s="27"/>
      <c r="H54" s="27"/>
      <c r="I54" s="27"/>
      <c r="J54" s="27"/>
      <c r="K54" s="27"/>
      <c r="L54" s="27"/>
      <c r="M54" s="27" t="n">
        <v>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true" outlineLevel="0" collapsed="false">
      <c r="A55" s="21"/>
      <c r="B55" s="31" t="n">
        <v>4</v>
      </c>
      <c r="C55" s="23" t="n">
        <v>2501</v>
      </c>
      <c r="D55" s="24"/>
      <c r="E55" s="25" t="n">
        <v>0</v>
      </c>
      <c r="F55" s="38" t="n">
        <v>0</v>
      </c>
      <c r="G55" s="27" t="n">
        <v>0</v>
      </c>
      <c r="H55" s="27" t="n">
        <v>0</v>
      </c>
      <c r="I55" s="27" t="s">
        <v>111</v>
      </c>
      <c r="J55" s="27" t="s">
        <v>164</v>
      </c>
      <c r="K55" s="27" t="n">
        <v>0</v>
      </c>
      <c r="L55" s="27" t="n">
        <v>0</v>
      </c>
      <c r="M55" s="27"/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</row>
    <row r="56" customFormat="false" ht="25.5" hidden="false" customHeight="false" outlineLevel="0" collapsed="false">
      <c r="A56" s="21"/>
      <c r="B56" s="28" t="s">
        <v>65</v>
      </c>
      <c r="C56" s="23" t="n">
        <v>2502</v>
      </c>
      <c r="D56" s="24"/>
      <c r="E56" s="29" t="n">
        <v>0</v>
      </c>
      <c r="F56" s="29" t="n">
        <v>0</v>
      </c>
      <c r="G56" s="27"/>
      <c r="H56" s="27"/>
      <c r="I56" s="27"/>
      <c r="J56" s="27"/>
      <c r="K56" s="27"/>
      <c r="L56" s="27"/>
      <c r="M56" s="27"/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</row>
    <row r="57" customFormat="false" ht="18.75" hidden="false" customHeight="true" outlineLevel="0" collapsed="false">
      <c r="A57" s="34" t="s">
        <v>69</v>
      </c>
      <c r="B57" s="34"/>
      <c r="C57" s="34"/>
      <c r="D57" s="34"/>
      <c r="E57" s="17" t="s">
        <v>14</v>
      </c>
      <c r="F57" s="17"/>
      <c r="G57" s="17"/>
      <c r="H57" s="17"/>
      <c r="I57" s="17" t="s">
        <v>15</v>
      </c>
      <c r="J57" s="17"/>
      <c r="K57" s="17"/>
      <c r="L57" s="17"/>
      <c r="M57" s="17"/>
      <c r="N57" s="17" t="s">
        <v>16</v>
      </c>
      <c r="O57" s="17"/>
      <c r="P57" s="17"/>
      <c r="Q57" s="17"/>
      <c r="R57" s="17" t="s">
        <v>17</v>
      </c>
      <c r="S57" s="17"/>
      <c r="T57" s="17"/>
      <c r="U57" s="17"/>
      <c r="V57" s="17" t="s">
        <v>18</v>
      </c>
      <c r="W57" s="17"/>
      <c r="X57" s="17"/>
      <c r="Y57" s="17"/>
      <c r="Z57" s="17"/>
      <c r="AA57" s="17" t="s">
        <v>19</v>
      </c>
    </row>
    <row r="58" s="20" customFormat="true" ht="15.75" hidden="false" customHeight="true" outlineLevel="0" collapsed="false">
      <c r="A58" s="34" t="s">
        <v>20</v>
      </c>
      <c r="B58" s="34"/>
      <c r="C58" s="34"/>
      <c r="D58" s="34"/>
      <c r="E58" s="19" t="n">
        <f aca="false">E41+1</f>
        <v>4</v>
      </c>
      <c r="F58" s="19" t="n">
        <f aca="false">F41+1</f>
        <v>11</v>
      </c>
      <c r="G58" s="19" t="n">
        <f aca="false">G41+1</f>
        <v>18</v>
      </c>
      <c r="H58" s="19" t="n">
        <f aca="false">H41+1</f>
        <v>25</v>
      </c>
      <c r="I58" s="19" t="n">
        <f aca="false">I41+1</f>
        <v>2</v>
      </c>
      <c r="J58" s="19" t="n">
        <f aca="false">J41+1</f>
        <v>9</v>
      </c>
      <c r="K58" s="19" t="n">
        <f aca="false">K41+1</f>
        <v>16</v>
      </c>
      <c r="L58" s="19" t="n">
        <f aca="false">L41+1</f>
        <v>23</v>
      </c>
      <c r="M58" s="19" t="n">
        <f aca="false">M41+1</f>
        <v>30</v>
      </c>
      <c r="N58" s="19" t="n">
        <f aca="false">N41+1</f>
        <v>37</v>
      </c>
      <c r="O58" s="19" t="n">
        <f aca="false">O41+1</f>
        <v>44</v>
      </c>
      <c r="P58" s="19" t="n">
        <f aca="false">P41+1</f>
        <v>51</v>
      </c>
      <c r="Q58" s="19" t="n">
        <f aca="false">Q41+1</f>
        <v>58</v>
      </c>
      <c r="R58" s="19" t="n">
        <f aca="false">R41+1</f>
        <v>4</v>
      </c>
      <c r="S58" s="19" t="n">
        <f aca="false">S41+1</f>
        <v>11</v>
      </c>
      <c r="T58" s="19" t="n">
        <f aca="false">T41+1</f>
        <v>18</v>
      </c>
      <c r="U58" s="19" t="n">
        <f aca="false">U41+1</f>
        <v>25</v>
      </c>
      <c r="V58" s="19" t="n">
        <f aca="false">V41+1</f>
        <v>32</v>
      </c>
      <c r="W58" s="19" t="n">
        <f aca="false">W41+1</f>
        <v>39</v>
      </c>
      <c r="X58" s="19" t="n">
        <f aca="false">X41+1</f>
        <v>46</v>
      </c>
      <c r="Y58" s="19" t="n">
        <f aca="false">Y41+1</f>
        <v>53</v>
      </c>
      <c r="Z58" s="19" t="n">
        <f aca="false">Z41+1</f>
        <v>60</v>
      </c>
      <c r="AA58" s="19" t="n">
        <f aca="false">AA41+1</f>
        <v>36</v>
      </c>
    </row>
    <row r="59" customFormat="false" ht="18.75" hidden="false" customHeight="true" outlineLevel="0" collapsed="false">
      <c r="A59" s="21" t="s">
        <v>165</v>
      </c>
      <c r="B59" s="31" t="n">
        <v>1</v>
      </c>
      <c r="C59" s="23" t="n">
        <v>2501</v>
      </c>
      <c r="D59" s="24"/>
      <c r="E59" s="26" t="s">
        <v>166</v>
      </c>
      <c r="F59" s="26" t="s">
        <v>167</v>
      </c>
      <c r="G59" s="26" t="s">
        <v>168</v>
      </c>
      <c r="H59" s="26" t="s">
        <v>169</v>
      </c>
      <c r="I59" s="27" t="n">
        <v>0</v>
      </c>
      <c r="J59" s="26" t="s">
        <v>170</v>
      </c>
      <c r="K59" s="26" t="s">
        <v>171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</row>
    <row r="60" customFormat="false" ht="50.25" hidden="false" customHeight="true" outlineLevel="0" collapsed="false">
      <c r="A60" s="21"/>
      <c r="B60" s="28" t="s">
        <v>29</v>
      </c>
      <c r="C60" s="23" t="n">
        <v>2502</v>
      </c>
      <c r="D60" s="24"/>
      <c r="E60" s="26"/>
      <c r="F60" s="26"/>
      <c r="G60" s="26"/>
      <c r="H60" s="26"/>
      <c r="I60" s="26"/>
      <c r="J60" s="26"/>
      <c r="K60" s="26"/>
      <c r="L60" s="26"/>
      <c r="M60" s="26"/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</row>
    <row r="61" customFormat="false" ht="2.25" hidden="false" customHeight="true" outlineLevel="0" collapsed="false">
      <c r="A61" s="21"/>
      <c r="B61" s="30"/>
      <c r="C61" s="23"/>
      <c r="D61" s="24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38.25" hidden="false" customHeight="true" outlineLevel="0" collapsed="false">
      <c r="A62" s="21"/>
      <c r="B62" s="22" t="n">
        <v>2</v>
      </c>
      <c r="C62" s="23" t="n">
        <v>2501</v>
      </c>
      <c r="D62" s="24"/>
      <c r="E62" s="26" t="s">
        <v>172</v>
      </c>
      <c r="F62" s="26" t="s">
        <v>173</v>
      </c>
      <c r="G62" s="26" t="s">
        <v>174</v>
      </c>
      <c r="H62" s="26" t="s">
        <v>175</v>
      </c>
      <c r="I62" s="26" t="s">
        <v>176</v>
      </c>
      <c r="J62" s="26" t="s">
        <v>177</v>
      </c>
      <c r="K62" s="26" t="s">
        <v>178</v>
      </c>
      <c r="L62" s="26" t="s">
        <v>179</v>
      </c>
      <c r="M62" s="26" t="s">
        <v>18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</row>
    <row r="63" customFormat="false" ht="38.25" hidden="false" customHeight="false" outlineLevel="0" collapsed="false">
      <c r="A63" s="21"/>
      <c r="B63" s="28" t="s">
        <v>43</v>
      </c>
      <c r="C63" s="23" t="n">
        <v>2502</v>
      </c>
      <c r="D63" s="24"/>
      <c r="E63" s="26" t="s">
        <v>181</v>
      </c>
      <c r="F63" s="26" t="s">
        <v>136</v>
      </c>
      <c r="G63" s="26" t="s">
        <v>182</v>
      </c>
      <c r="H63" s="26"/>
      <c r="I63" s="26"/>
      <c r="J63" s="26" t="s">
        <v>183</v>
      </c>
      <c r="K63" s="26" t="s">
        <v>184</v>
      </c>
      <c r="L63" s="26" t="s">
        <v>185</v>
      </c>
      <c r="M63" s="26" t="s">
        <v>186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</row>
    <row r="64" customFormat="false" ht="2.25" hidden="false" customHeight="true" outlineLevel="0" collapsed="false">
      <c r="A64" s="21"/>
      <c r="B64" s="30"/>
      <c r="C64" s="24"/>
      <c r="D64" s="24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38.25" hidden="false" customHeight="true" outlineLevel="0" collapsed="false">
      <c r="A65" s="21"/>
      <c r="B65" s="31" t="n">
        <v>3</v>
      </c>
      <c r="C65" s="23" t="n">
        <v>2501</v>
      </c>
      <c r="D65" s="24"/>
      <c r="E65" s="26" t="s">
        <v>187</v>
      </c>
      <c r="F65" s="26" t="s">
        <v>188</v>
      </c>
      <c r="G65" s="26" t="s">
        <v>189</v>
      </c>
      <c r="H65" s="26" t="s">
        <v>190</v>
      </c>
      <c r="I65" s="26" t="s">
        <v>191</v>
      </c>
      <c r="J65" s="26" t="s">
        <v>192</v>
      </c>
      <c r="K65" s="26" t="s">
        <v>193</v>
      </c>
      <c r="L65" s="26" t="s">
        <v>194</v>
      </c>
      <c r="M65" s="26" t="s">
        <v>195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</row>
    <row r="66" customFormat="false" ht="38.25" hidden="false" customHeight="false" outlineLevel="0" collapsed="false">
      <c r="A66" s="21"/>
      <c r="B66" s="28" t="s">
        <v>56</v>
      </c>
      <c r="C66" s="23" t="n">
        <v>2502</v>
      </c>
      <c r="D66" s="24"/>
      <c r="E66" s="26"/>
      <c r="F66" s="26" t="s">
        <v>196</v>
      </c>
      <c r="G66" s="26" t="s">
        <v>197</v>
      </c>
      <c r="H66" s="26" t="s">
        <v>198</v>
      </c>
      <c r="I66" s="26"/>
      <c r="J66" s="26" t="s">
        <v>199</v>
      </c>
      <c r="K66" s="26"/>
      <c r="L66" s="26" t="s">
        <v>200</v>
      </c>
      <c r="M66" s="26" t="s">
        <v>20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</row>
    <row r="67" customFormat="false" ht="2.25" hidden="false" customHeight="true" outlineLevel="0" collapsed="false">
      <c r="A67" s="21"/>
      <c r="B67" s="30"/>
      <c r="C67" s="23"/>
      <c r="D67" s="24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38.25" hidden="false" customHeight="true" outlineLevel="0" collapsed="false">
      <c r="A68" s="21"/>
      <c r="B68" s="31" t="n">
        <v>4</v>
      </c>
      <c r="C68" s="23" t="n">
        <v>2501</v>
      </c>
      <c r="D68" s="24"/>
      <c r="E68" s="25"/>
      <c r="F68" s="25" t="n">
        <v>0</v>
      </c>
      <c r="G68" s="27" t="s">
        <v>202</v>
      </c>
      <c r="H68" s="27" t="n">
        <v>0</v>
      </c>
      <c r="I68" s="26" t="s">
        <v>203</v>
      </c>
      <c r="J68" s="27" t="n">
        <v>0</v>
      </c>
      <c r="K68" s="27" t="n">
        <v>0</v>
      </c>
      <c r="L68" s="26" t="s">
        <v>204</v>
      </c>
      <c r="M68" s="26" t="s">
        <v>205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</row>
    <row r="69" customFormat="false" ht="38.25" hidden="false" customHeight="false" outlineLevel="0" collapsed="false">
      <c r="A69" s="21"/>
      <c r="B69" s="28" t="s">
        <v>65</v>
      </c>
      <c r="C69" s="23" t="n">
        <v>2502</v>
      </c>
      <c r="D69" s="24"/>
      <c r="E69" s="29" t="n">
        <v>0</v>
      </c>
      <c r="F69" s="29" t="n">
        <v>0</v>
      </c>
      <c r="G69" s="27"/>
      <c r="H69" s="27"/>
      <c r="I69" s="26" t="s">
        <v>206</v>
      </c>
      <c r="J69" s="27"/>
      <c r="K69" s="27"/>
      <c r="L69" s="27"/>
      <c r="M69" s="27"/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</row>
    <row r="70" s="35" customFormat="true" ht="2.25" hidden="false" customHeight="true" outlineLevel="0" collapsed="false">
      <c r="A70" s="21"/>
      <c r="B70" s="32"/>
      <c r="C70" s="23"/>
      <c r="D70" s="24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38.25" hidden="false" customHeight="true" outlineLevel="0" collapsed="false">
      <c r="A71" s="21"/>
      <c r="B71" s="31" t="n">
        <v>5</v>
      </c>
      <c r="C71" s="23" t="n">
        <v>2501</v>
      </c>
      <c r="D71" s="37"/>
      <c r="E71" s="25"/>
      <c r="F71" s="25" t="n">
        <v>0</v>
      </c>
      <c r="G71" s="38" t="n">
        <v>0</v>
      </c>
      <c r="H71" s="27" t="n">
        <v>0</v>
      </c>
      <c r="I71" s="26" t="s">
        <v>207</v>
      </c>
      <c r="J71" s="27" t="n">
        <v>0</v>
      </c>
      <c r="K71" s="27" t="n">
        <v>0</v>
      </c>
      <c r="L71" s="26" t="s">
        <v>54</v>
      </c>
      <c r="M71" s="26" t="s">
        <v>208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</row>
    <row r="72" customFormat="false" ht="38.25" hidden="false" customHeight="false" outlineLevel="0" collapsed="false">
      <c r="A72" s="21"/>
      <c r="B72" s="28" t="s">
        <v>68</v>
      </c>
      <c r="C72" s="23" t="n">
        <v>2502</v>
      </c>
      <c r="D72" s="24"/>
      <c r="E72" s="29" t="n">
        <v>0</v>
      </c>
      <c r="F72" s="29" t="n">
        <v>0</v>
      </c>
      <c r="G72" s="39" t="n">
        <v>0</v>
      </c>
      <c r="H72" s="27"/>
      <c r="I72" s="26" t="s">
        <v>209</v>
      </c>
      <c r="J72" s="27"/>
      <c r="K72" s="27"/>
      <c r="L72" s="27"/>
      <c r="M72" s="27"/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</row>
    <row r="73" customFormat="false" ht="2.25" hidden="true" customHeight="true" outlineLevel="0" collapsed="false">
      <c r="A73" s="21"/>
      <c r="B73" s="32"/>
      <c r="C73" s="23"/>
      <c r="D73" s="24"/>
      <c r="E73" s="27"/>
      <c r="F73" s="27"/>
      <c r="G73" s="27"/>
      <c r="H73" s="27"/>
      <c r="I73" s="27"/>
      <c r="J73" s="27"/>
      <c r="K73" s="27"/>
      <c r="L73" s="27"/>
      <c r="M73" s="17"/>
      <c r="N73" s="40"/>
      <c r="O73" s="40"/>
      <c r="P73" s="40"/>
      <c r="Q73" s="41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8.75" hidden="false" customHeight="true" outlineLevel="0" collapsed="false">
      <c r="A74" s="34" t="s">
        <v>69</v>
      </c>
      <c r="B74" s="34"/>
      <c r="C74" s="34"/>
      <c r="D74" s="34"/>
      <c r="E74" s="17" t="s">
        <v>14</v>
      </c>
      <c r="F74" s="17"/>
      <c r="G74" s="17"/>
      <c r="H74" s="17"/>
      <c r="I74" s="42" t="s">
        <v>15</v>
      </c>
      <c r="J74" s="42"/>
      <c r="K74" s="42"/>
      <c r="L74" s="42"/>
      <c r="M74" s="42"/>
      <c r="N74" s="43"/>
      <c r="O74" s="43"/>
      <c r="P74" s="43"/>
      <c r="Q74" s="44"/>
      <c r="R74" s="17" t="s">
        <v>17</v>
      </c>
      <c r="S74" s="17"/>
      <c r="T74" s="17"/>
      <c r="U74" s="17"/>
      <c r="V74" s="17" t="s">
        <v>18</v>
      </c>
      <c r="W74" s="17"/>
      <c r="X74" s="17"/>
      <c r="Y74" s="17"/>
      <c r="Z74" s="17"/>
      <c r="AA74" s="17" t="s">
        <v>19</v>
      </c>
    </row>
    <row r="75" s="20" customFormat="true" ht="15.75" hidden="false" customHeight="true" outlineLevel="0" collapsed="false">
      <c r="A75" s="34" t="s">
        <v>20</v>
      </c>
      <c r="B75" s="34"/>
      <c r="C75" s="34"/>
      <c r="D75" s="34"/>
      <c r="E75" s="19" t="n">
        <f aca="false">E58+1</f>
        <v>5</v>
      </c>
      <c r="F75" s="19" t="n">
        <f aca="false">F58+1</f>
        <v>12</v>
      </c>
      <c r="G75" s="19" t="n">
        <f aca="false">G58+1</f>
        <v>19</v>
      </c>
      <c r="H75" s="19" t="n">
        <f aca="false">H58+1</f>
        <v>26</v>
      </c>
      <c r="I75" s="19" t="n">
        <f aca="false">I58+1</f>
        <v>3</v>
      </c>
      <c r="J75" s="19" t="n">
        <f aca="false">J58+1</f>
        <v>10</v>
      </c>
      <c r="K75" s="19" t="n">
        <f aca="false">K58+1</f>
        <v>17</v>
      </c>
      <c r="L75" s="19" t="n">
        <f aca="false">L58+1</f>
        <v>24</v>
      </c>
      <c r="M75" s="19" t="n">
        <f aca="false">M58+1</f>
        <v>31</v>
      </c>
      <c r="N75" s="19" t="n">
        <f aca="false">N58+1</f>
        <v>38</v>
      </c>
      <c r="O75" s="19" t="n">
        <f aca="false">O58+1</f>
        <v>45</v>
      </c>
      <c r="P75" s="19" t="n">
        <f aca="false">P58+1</f>
        <v>52</v>
      </c>
      <c r="Q75" s="19" t="n">
        <f aca="false">Q58+1</f>
        <v>59</v>
      </c>
      <c r="R75" s="19" t="n">
        <f aca="false">R58+1</f>
        <v>5</v>
      </c>
      <c r="S75" s="19" t="n">
        <f aca="false">S58+1</f>
        <v>12</v>
      </c>
      <c r="T75" s="19" t="n">
        <f aca="false">T58+1</f>
        <v>19</v>
      </c>
      <c r="U75" s="19" t="n">
        <f aca="false">U58+1</f>
        <v>26</v>
      </c>
      <c r="V75" s="19" t="n">
        <f aca="false">V58+1</f>
        <v>33</v>
      </c>
      <c r="W75" s="19" t="n">
        <f aca="false">W58+1</f>
        <v>40</v>
      </c>
      <c r="X75" s="19" t="n">
        <f aca="false">X58+1</f>
        <v>47</v>
      </c>
      <c r="Y75" s="19" t="n">
        <f aca="false">Y58+1</f>
        <v>54</v>
      </c>
      <c r="Z75" s="19" t="n">
        <v>30</v>
      </c>
      <c r="AA75" s="19" t="n">
        <f aca="false">AA58+1</f>
        <v>37</v>
      </c>
    </row>
    <row r="76" customFormat="false" ht="38.25" hidden="false" customHeight="true" outlineLevel="0" collapsed="false">
      <c r="A76" s="45" t="s">
        <v>210</v>
      </c>
      <c r="B76" s="22" t="n">
        <v>1</v>
      </c>
      <c r="C76" s="23" t="n">
        <v>2501</v>
      </c>
      <c r="D76" s="24"/>
      <c r="E76" s="26" t="s">
        <v>211</v>
      </c>
      <c r="F76" s="26" t="s">
        <v>212</v>
      </c>
      <c r="G76" s="38" t="n">
        <v>0</v>
      </c>
      <c r="H76" s="46" t="s">
        <v>87</v>
      </c>
      <c r="I76" s="26" t="s">
        <v>213</v>
      </c>
      <c r="J76" s="26" t="s">
        <v>214</v>
      </c>
      <c r="K76" s="27" t="n">
        <v>0</v>
      </c>
      <c r="L76" s="26" t="s">
        <v>215</v>
      </c>
      <c r="M76" s="26" t="s">
        <v>216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</row>
    <row r="77" customFormat="false" ht="38.25" hidden="false" customHeight="false" outlineLevel="0" collapsed="false">
      <c r="A77" s="45"/>
      <c r="B77" s="28" t="s">
        <v>29</v>
      </c>
      <c r="C77" s="23" t="n">
        <v>2502</v>
      </c>
      <c r="D77" s="24"/>
      <c r="E77" s="26"/>
      <c r="F77" s="26" t="s">
        <v>217</v>
      </c>
      <c r="G77" s="39" t="n">
        <v>0</v>
      </c>
      <c r="H77" s="46"/>
      <c r="I77" s="26" t="s">
        <v>218</v>
      </c>
      <c r="J77" s="26"/>
      <c r="K77" s="26"/>
      <c r="L77" s="26"/>
      <c r="M77" s="26"/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</row>
    <row r="78" customFormat="false" ht="2.25" hidden="false" customHeight="true" outlineLevel="0" collapsed="false">
      <c r="A78" s="45"/>
      <c r="B78" s="30"/>
      <c r="C78" s="23"/>
      <c r="D78" s="24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38.25" hidden="false" customHeight="true" outlineLevel="0" collapsed="false">
      <c r="A79" s="45"/>
      <c r="B79" s="22" t="n">
        <v>2</v>
      </c>
      <c r="C79" s="23" t="n">
        <v>2501</v>
      </c>
      <c r="D79" s="24"/>
      <c r="E79" s="26" t="s">
        <v>219</v>
      </c>
      <c r="F79" s="26" t="s">
        <v>220</v>
      </c>
      <c r="G79" s="26" t="s">
        <v>221</v>
      </c>
      <c r="H79" s="26" t="s">
        <v>222</v>
      </c>
      <c r="I79" s="26" t="s">
        <v>223</v>
      </c>
      <c r="J79" s="26" t="s">
        <v>224</v>
      </c>
      <c r="K79" s="26" t="s">
        <v>225</v>
      </c>
      <c r="L79" s="26" t="s">
        <v>226</v>
      </c>
      <c r="M79" s="26" t="s">
        <v>227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</row>
    <row r="80" customFormat="false" ht="38.25" hidden="false" customHeight="false" outlineLevel="0" collapsed="false">
      <c r="A80" s="45"/>
      <c r="B80" s="28" t="s">
        <v>43</v>
      </c>
      <c r="C80" s="23" t="n">
        <v>2502</v>
      </c>
      <c r="D80" s="24"/>
      <c r="E80" s="26" t="s">
        <v>228</v>
      </c>
      <c r="F80" s="26" t="s">
        <v>229</v>
      </c>
      <c r="G80" s="26"/>
      <c r="H80" s="26"/>
      <c r="I80" s="26" t="s">
        <v>230</v>
      </c>
      <c r="J80" s="26" t="s">
        <v>231</v>
      </c>
      <c r="K80" s="26"/>
      <c r="L80" s="26" t="s">
        <v>232</v>
      </c>
      <c r="M80" s="26" t="s">
        <v>201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</row>
    <row r="81" customFormat="false" ht="2.25" hidden="false" customHeight="true" outlineLevel="0" collapsed="false">
      <c r="A81" s="45"/>
      <c r="B81" s="30"/>
      <c r="C81" s="24"/>
      <c r="D81" s="24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38.25" hidden="false" customHeight="true" outlineLevel="0" collapsed="false">
      <c r="A82" s="45"/>
      <c r="B82" s="31" t="n">
        <v>3</v>
      </c>
      <c r="C82" s="23" t="n">
        <v>2501</v>
      </c>
      <c r="D82" s="24"/>
      <c r="E82" s="26" t="s">
        <v>233</v>
      </c>
      <c r="F82" s="26" t="s">
        <v>234</v>
      </c>
      <c r="G82" s="26" t="s">
        <v>235</v>
      </c>
      <c r="H82" s="26" t="s">
        <v>236</v>
      </c>
      <c r="I82" s="26" t="s">
        <v>237</v>
      </c>
      <c r="J82" s="26" t="s">
        <v>238</v>
      </c>
      <c r="K82" s="26" t="s">
        <v>239</v>
      </c>
      <c r="L82" s="26" t="s">
        <v>240</v>
      </c>
      <c r="M82" s="26" t="s">
        <v>241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</row>
    <row r="83" customFormat="false" ht="38.25" hidden="false" customHeight="false" outlineLevel="0" collapsed="false">
      <c r="A83" s="45"/>
      <c r="B83" s="28" t="s">
        <v>56</v>
      </c>
      <c r="C83" s="23" t="n">
        <v>2502</v>
      </c>
      <c r="D83" s="24"/>
      <c r="E83" s="26" t="s">
        <v>242</v>
      </c>
      <c r="F83" s="26"/>
      <c r="G83" s="26"/>
      <c r="H83" s="26"/>
      <c r="I83" s="26"/>
      <c r="J83" s="26" t="s">
        <v>243</v>
      </c>
      <c r="K83" s="26"/>
      <c r="L83" s="26" t="s">
        <v>244</v>
      </c>
      <c r="M83" s="26" t="s">
        <v>245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</row>
    <row r="84" customFormat="false" ht="2.25" hidden="false" customHeight="true" outlineLevel="0" collapsed="false">
      <c r="A84" s="45"/>
      <c r="B84" s="30"/>
      <c r="C84" s="23"/>
      <c r="D84" s="24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42.75" hidden="false" customHeight="true" outlineLevel="0" collapsed="false">
      <c r="A85" s="45"/>
      <c r="B85" s="31" t="n">
        <v>4</v>
      </c>
      <c r="C85" s="23" t="n">
        <v>2501</v>
      </c>
      <c r="D85" s="24"/>
      <c r="E85" s="25" t="n">
        <v>0</v>
      </c>
      <c r="F85" s="25" t="n">
        <v>0</v>
      </c>
      <c r="G85" s="26" t="s">
        <v>246</v>
      </c>
      <c r="H85" s="27" t="n">
        <v>0</v>
      </c>
      <c r="I85" s="26" t="n">
        <v>0</v>
      </c>
      <c r="J85" s="27" t="n">
        <v>0</v>
      </c>
      <c r="K85" s="26" t="s">
        <v>247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</row>
    <row r="86" customFormat="false" ht="33" hidden="false" customHeight="true" outlineLevel="0" collapsed="false">
      <c r="A86" s="45"/>
      <c r="B86" s="28" t="s">
        <v>65</v>
      </c>
      <c r="C86" s="23" t="n">
        <v>2502</v>
      </c>
      <c r="D86" s="24"/>
      <c r="E86" s="29" t="n">
        <v>0</v>
      </c>
      <c r="F86" s="29" t="n">
        <v>0</v>
      </c>
      <c r="G86" s="26" t="s">
        <v>248</v>
      </c>
      <c r="H86" s="27"/>
      <c r="I86" s="27"/>
      <c r="J86" s="27"/>
      <c r="K86" s="26" t="s">
        <v>249</v>
      </c>
      <c r="L86" s="27"/>
      <c r="M86" s="27"/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</row>
    <row r="87" s="35" customFormat="true" ht="2.25" hidden="false" customHeight="true" outlineLevel="0" collapsed="false">
      <c r="A87" s="45"/>
      <c r="B87" s="32"/>
      <c r="C87" s="23"/>
      <c r="D87" s="24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38.25" hidden="false" customHeight="true" outlineLevel="0" collapsed="false">
      <c r="A88" s="45"/>
      <c r="B88" s="31" t="n">
        <v>5</v>
      </c>
      <c r="C88" s="23" t="n">
        <v>2501</v>
      </c>
      <c r="D88" s="37"/>
      <c r="E88" s="25" t="n">
        <v>0</v>
      </c>
      <c r="F88" s="25" t="n">
        <v>0</v>
      </c>
      <c r="G88" s="26" t="s">
        <v>250</v>
      </c>
      <c r="H88" s="27" t="n">
        <v>0</v>
      </c>
      <c r="I88" s="27" t="n">
        <v>0</v>
      </c>
      <c r="J88" s="27" t="n">
        <v>0</v>
      </c>
      <c r="K88" s="26" t="s">
        <v>251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</row>
    <row r="89" customFormat="false" ht="38.25" hidden="false" customHeight="true" outlineLevel="0" collapsed="false">
      <c r="A89" s="45"/>
      <c r="B89" s="28" t="s">
        <v>68</v>
      </c>
      <c r="C89" s="23" t="n">
        <v>2502</v>
      </c>
      <c r="D89" s="24"/>
      <c r="E89" s="29" t="n">
        <v>0</v>
      </c>
      <c r="F89" s="29" t="n">
        <v>0</v>
      </c>
      <c r="G89" s="26" t="s">
        <v>252</v>
      </c>
      <c r="H89" s="27"/>
      <c r="I89" s="27"/>
      <c r="J89" s="27"/>
      <c r="K89" s="26" t="s">
        <v>253</v>
      </c>
      <c r="L89" s="27"/>
      <c r="M89" s="27"/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</row>
    <row r="90" customFormat="false" ht="2.25" hidden="false" customHeight="true" outlineLevel="0" collapsed="false">
      <c r="A90" s="45"/>
      <c r="B90" s="32"/>
      <c r="C90" s="23"/>
      <c r="D90" s="24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8.75" hidden="false" customHeight="true" outlineLevel="0" collapsed="false">
      <c r="A91" s="34" t="s">
        <v>69</v>
      </c>
      <c r="B91" s="34"/>
      <c r="C91" s="34"/>
      <c r="D91" s="34"/>
      <c r="E91" s="17" t="s">
        <v>14</v>
      </c>
      <c r="F91" s="17"/>
      <c r="G91" s="17"/>
      <c r="H91" s="17"/>
      <c r="I91" s="17" t="s">
        <v>15</v>
      </c>
      <c r="J91" s="17"/>
      <c r="K91" s="17"/>
      <c r="L91" s="17"/>
      <c r="M91" s="17"/>
      <c r="N91" s="17"/>
      <c r="O91" s="17"/>
      <c r="P91" s="17"/>
      <c r="Q91" s="17"/>
      <c r="R91" s="17" t="s">
        <v>17</v>
      </c>
      <c r="S91" s="17"/>
      <c r="T91" s="17"/>
      <c r="U91" s="17"/>
      <c r="V91" s="17" t="s">
        <v>18</v>
      </c>
      <c r="W91" s="17"/>
      <c r="X91" s="17"/>
      <c r="Y91" s="17"/>
      <c r="Z91" s="17" t="s">
        <v>19</v>
      </c>
      <c r="AA91" s="17"/>
    </row>
    <row r="92" s="20" customFormat="true" ht="15.75" hidden="false" customHeight="true" outlineLevel="0" collapsed="false">
      <c r="A92" s="34" t="s">
        <v>20</v>
      </c>
      <c r="B92" s="34"/>
      <c r="C92" s="34"/>
      <c r="D92" s="34"/>
      <c r="E92" s="19" t="n">
        <f aca="false">E75+1</f>
        <v>6</v>
      </c>
      <c r="F92" s="19" t="n">
        <f aca="false">F75+1</f>
        <v>13</v>
      </c>
      <c r="G92" s="19" t="n">
        <f aca="false">G75+1</f>
        <v>20</v>
      </c>
      <c r="H92" s="19" t="n">
        <f aca="false">H75+1</f>
        <v>27</v>
      </c>
      <c r="I92" s="19" t="n">
        <f aca="false">I75+1</f>
        <v>4</v>
      </c>
      <c r="J92" s="19" t="n">
        <f aca="false">J75+1</f>
        <v>11</v>
      </c>
      <c r="K92" s="19" t="n">
        <f aca="false">K75+1</f>
        <v>18</v>
      </c>
      <c r="L92" s="19" t="n">
        <f aca="false">L75+1</f>
        <v>25</v>
      </c>
      <c r="M92" s="19" t="n">
        <f aca="false">M75+1</f>
        <v>32</v>
      </c>
      <c r="N92" s="19" t="n">
        <f aca="false">N75+1</f>
        <v>39</v>
      </c>
      <c r="O92" s="19" t="n">
        <f aca="false">O75+1</f>
        <v>46</v>
      </c>
      <c r="P92" s="19" t="n">
        <f aca="false">P75+1</f>
        <v>53</v>
      </c>
      <c r="Q92" s="19" t="n">
        <f aca="false">Q75+1</f>
        <v>60</v>
      </c>
      <c r="R92" s="19" t="n">
        <f aca="false">R75+1</f>
        <v>6</v>
      </c>
      <c r="S92" s="19" t="n">
        <f aca="false">S75+1</f>
        <v>13</v>
      </c>
      <c r="T92" s="19" t="n">
        <f aca="false">T75+1</f>
        <v>20</v>
      </c>
      <c r="U92" s="19" t="n">
        <f aca="false">U75+1</f>
        <v>27</v>
      </c>
      <c r="V92" s="19" t="n">
        <f aca="false">V75+1</f>
        <v>34</v>
      </c>
      <c r="W92" s="19" t="n">
        <f aca="false">W75+1</f>
        <v>41</v>
      </c>
      <c r="X92" s="19" t="n">
        <f aca="false">X75+1</f>
        <v>48</v>
      </c>
      <c r="Y92" s="19" t="n">
        <f aca="false">Y75+1</f>
        <v>55</v>
      </c>
      <c r="Z92" s="19" t="n">
        <f aca="false">Z75+1</f>
        <v>31</v>
      </c>
      <c r="AA92" s="19" t="n">
        <f aca="false">AA75+1</f>
        <v>38</v>
      </c>
    </row>
    <row r="93" customFormat="false" ht="38.25" hidden="false" customHeight="false" outlineLevel="0" collapsed="false">
      <c r="A93" s="45" t="s">
        <v>254</v>
      </c>
      <c r="B93" s="22" t="n">
        <v>1</v>
      </c>
      <c r="C93" s="23" t="n">
        <v>2501</v>
      </c>
      <c r="D93" s="24"/>
      <c r="E93" s="26" t="s">
        <v>255</v>
      </c>
      <c r="F93" s="26" t="s">
        <v>256</v>
      </c>
      <c r="G93" s="26" t="s">
        <v>257</v>
      </c>
      <c r="H93" s="26" t="s">
        <v>258</v>
      </c>
      <c r="I93" s="26" t="s">
        <v>259</v>
      </c>
      <c r="J93" s="26" t="s">
        <v>260</v>
      </c>
      <c r="K93" s="26" t="s">
        <v>261</v>
      </c>
      <c r="L93" s="26" t="s">
        <v>262</v>
      </c>
      <c r="M93" s="26" t="s">
        <v>263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</row>
    <row r="94" customFormat="false" ht="45.75" hidden="false" customHeight="true" outlineLevel="0" collapsed="false">
      <c r="A94" s="45"/>
      <c r="B94" s="28" t="s">
        <v>29</v>
      </c>
      <c r="C94" s="23" t="n">
        <v>2502</v>
      </c>
      <c r="D94" s="24"/>
      <c r="E94" s="26" t="s">
        <v>264</v>
      </c>
      <c r="F94" s="26" t="s">
        <v>265</v>
      </c>
      <c r="G94" s="26" t="s">
        <v>266</v>
      </c>
      <c r="H94" s="26" t="s">
        <v>267</v>
      </c>
      <c r="I94" s="26" t="s">
        <v>268</v>
      </c>
      <c r="J94" s="26" t="s">
        <v>269</v>
      </c>
      <c r="K94" s="26" t="s">
        <v>270</v>
      </c>
      <c r="L94" s="26" t="s">
        <v>142</v>
      </c>
      <c r="M94" s="26" t="s">
        <v>271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</row>
    <row r="95" customFormat="false" ht="2.25" hidden="false" customHeight="true" outlineLevel="0" collapsed="false">
      <c r="A95" s="45"/>
      <c r="B95" s="30"/>
      <c r="C95" s="23"/>
      <c r="D95" s="24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38.25" hidden="false" customHeight="false" outlineLevel="0" collapsed="false">
      <c r="A96" s="45"/>
      <c r="B96" s="22" t="n">
        <v>2</v>
      </c>
      <c r="C96" s="23" t="n">
        <v>2501</v>
      </c>
      <c r="D96" s="24"/>
      <c r="E96" s="26" t="s">
        <v>272</v>
      </c>
      <c r="F96" s="26" t="s">
        <v>273</v>
      </c>
      <c r="G96" s="26" t="s">
        <v>274</v>
      </c>
      <c r="H96" s="26" t="s">
        <v>275</v>
      </c>
      <c r="I96" s="26" t="s">
        <v>276</v>
      </c>
      <c r="J96" s="26" t="s">
        <v>277</v>
      </c>
      <c r="K96" s="26" t="s">
        <v>278</v>
      </c>
      <c r="L96" s="26" t="s">
        <v>279</v>
      </c>
      <c r="M96" s="26" t="s">
        <v>28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0</v>
      </c>
    </row>
    <row r="97" customFormat="false" ht="38.25" hidden="false" customHeight="false" outlineLevel="0" collapsed="false">
      <c r="A97" s="45"/>
      <c r="B97" s="28" t="s">
        <v>43</v>
      </c>
      <c r="C97" s="23" t="n">
        <v>2502</v>
      </c>
      <c r="D97" s="24"/>
      <c r="E97" s="26" t="s">
        <v>281</v>
      </c>
      <c r="F97" s="26" t="s">
        <v>282</v>
      </c>
      <c r="G97" s="26" t="s">
        <v>283</v>
      </c>
      <c r="H97" s="26" t="s">
        <v>284</v>
      </c>
      <c r="I97" s="26" t="s">
        <v>285</v>
      </c>
      <c r="J97" s="26" t="s">
        <v>286</v>
      </c>
      <c r="K97" s="26" t="s">
        <v>287</v>
      </c>
      <c r="L97" s="26" t="s">
        <v>288</v>
      </c>
      <c r="M97" s="26" t="s">
        <v>289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</row>
    <row r="98" customFormat="false" ht="2.25" hidden="false" customHeight="true" outlineLevel="0" collapsed="false">
      <c r="A98" s="45"/>
      <c r="B98" s="30"/>
      <c r="C98" s="24"/>
      <c r="D98" s="24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30" hidden="false" customHeight="true" outlineLevel="0" collapsed="false">
      <c r="A99" s="45"/>
      <c r="B99" s="31" t="n">
        <v>3</v>
      </c>
      <c r="C99" s="23" t="n">
        <v>2501</v>
      </c>
      <c r="D99" s="24"/>
      <c r="E99" s="26" t="s">
        <v>290</v>
      </c>
      <c r="F99" s="26" t="s">
        <v>291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</row>
    <row r="100" customFormat="false" ht="30" hidden="false" customHeight="true" outlineLevel="0" collapsed="false">
      <c r="A100" s="45"/>
      <c r="B100" s="28" t="s">
        <v>56</v>
      </c>
      <c r="C100" s="23" t="n">
        <v>2502</v>
      </c>
      <c r="D100" s="24"/>
      <c r="E100" s="26"/>
      <c r="F100" s="26"/>
      <c r="G100" s="26"/>
      <c r="H100" s="26"/>
      <c r="I100" s="26"/>
      <c r="J100" s="26"/>
      <c r="K100" s="26"/>
      <c r="L100" s="26"/>
      <c r="M100" s="26"/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</row>
    <row r="101" customFormat="false" ht="15.75" hidden="false" customHeight="false" outlineLevel="0" collapsed="false">
      <c r="A101" s="47"/>
      <c r="B101" s="48"/>
      <c r="C101" s="49"/>
      <c r="D101" s="49"/>
    </row>
  </sheetData>
  <mergeCells count="173">
    <mergeCell ref="B2:I2"/>
    <mergeCell ref="B4:I4"/>
    <mergeCell ref="B5:I5"/>
    <mergeCell ref="E6:I6"/>
    <mergeCell ref="E9:I9"/>
    <mergeCell ref="J9:M9"/>
    <mergeCell ref="N9:Q9"/>
    <mergeCell ref="R9:V9"/>
    <mergeCell ref="W9:Z9"/>
    <mergeCell ref="A10:D10"/>
    <mergeCell ref="A11:A25"/>
    <mergeCell ref="J11:J12"/>
    <mergeCell ref="K11:K12"/>
    <mergeCell ref="F14:F15"/>
    <mergeCell ref="G14:G15"/>
    <mergeCell ref="H14:H15"/>
    <mergeCell ref="L14:L15"/>
    <mergeCell ref="F17:F18"/>
    <mergeCell ref="H17:H18"/>
    <mergeCell ref="I17:I18"/>
    <mergeCell ref="K17:K18"/>
    <mergeCell ref="L17:L18"/>
    <mergeCell ref="M17:M18"/>
    <mergeCell ref="E20:E21"/>
    <mergeCell ref="F20:F21"/>
    <mergeCell ref="H20:H21"/>
    <mergeCell ref="I20:I21"/>
    <mergeCell ref="J20:J21"/>
    <mergeCell ref="K20:K21"/>
    <mergeCell ref="L20:L21"/>
    <mergeCell ref="M20:M21"/>
    <mergeCell ref="E23:E24"/>
    <mergeCell ref="H23:H24"/>
    <mergeCell ref="I23:I24"/>
    <mergeCell ref="J23:J24"/>
    <mergeCell ref="K23:K24"/>
    <mergeCell ref="L23:L24"/>
    <mergeCell ref="M23:M24"/>
    <mergeCell ref="A26:D26"/>
    <mergeCell ref="E26:H26"/>
    <mergeCell ref="I26:M26"/>
    <mergeCell ref="N26:Q26"/>
    <mergeCell ref="R26:V26"/>
    <mergeCell ref="W26:Z26"/>
    <mergeCell ref="A27:D27"/>
    <mergeCell ref="A28:A39"/>
    <mergeCell ref="E28:E29"/>
    <mergeCell ref="F28:F29"/>
    <mergeCell ref="G28:G29"/>
    <mergeCell ref="I28:I29"/>
    <mergeCell ref="J28:J29"/>
    <mergeCell ref="L28:L29"/>
    <mergeCell ref="M28:M29"/>
    <mergeCell ref="E31:E32"/>
    <mergeCell ref="F31:F32"/>
    <mergeCell ref="G31:G32"/>
    <mergeCell ref="J31:J32"/>
    <mergeCell ref="M31:M32"/>
    <mergeCell ref="E34:E35"/>
    <mergeCell ref="H34:H35"/>
    <mergeCell ref="K34:K35"/>
    <mergeCell ref="E37:E38"/>
    <mergeCell ref="H37:H38"/>
    <mergeCell ref="I37:I38"/>
    <mergeCell ref="K37:K38"/>
    <mergeCell ref="L37:L38"/>
    <mergeCell ref="M37:M38"/>
    <mergeCell ref="A40:D40"/>
    <mergeCell ref="E40:H40"/>
    <mergeCell ref="I40:M40"/>
    <mergeCell ref="N40:Q40"/>
    <mergeCell ref="R40:U40"/>
    <mergeCell ref="V40:Z40"/>
    <mergeCell ref="A41:D41"/>
    <mergeCell ref="A42:A56"/>
    <mergeCell ref="E42:E43"/>
    <mergeCell ref="F42:F43"/>
    <mergeCell ref="G42:G43"/>
    <mergeCell ref="H42:H43"/>
    <mergeCell ref="L42:L43"/>
    <mergeCell ref="M42:M43"/>
    <mergeCell ref="G45:G46"/>
    <mergeCell ref="I52:I53"/>
    <mergeCell ref="J52:J53"/>
    <mergeCell ref="K52:K53"/>
    <mergeCell ref="M54:M56"/>
    <mergeCell ref="G55:G56"/>
    <mergeCell ref="H55:H56"/>
    <mergeCell ref="I55:I56"/>
    <mergeCell ref="J55:J56"/>
    <mergeCell ref="K55:K56"/>
    <mergeCell ref="L55:L56"/>
    <mergeCell ref="A57:D57"/>
    <mergeCell ref="E57:H57"/>
    <mergeCell ref="I57:M57"/>
    <mergeCell ref="N57:Q57"/>
    <mergeCell ref="R57:U57"/>
    <mergeCell ref="V57:Z57"/>
    <mergeCell ref="A58:D58"/>
    <mergeCell ref="A59:A73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H62:H63"/>
    <mergeCell ref="I62:I63"/>
    <mergeCell ref="E65:E66"/>
    <mergeCell ref="I65:I66"/>
    <mergeCell ref="K65:K66"/>
    <mergeCell ref="G68:G69"/>
    <mergeCell ref="H68:H69"/>
    <mergeCell ref="J68:J69"/>
    <mergeCell ref="K68:K69"/>
    <mergeCell ref="L68:L69"/>
    <mergeCell ref="M68:M69"/>
    <mergeCell ref="H71:H72"/>
    <mergeCell ref="J71:J72"/>
    <mergeCell ref="K71:K72"/>
    <mergeCell ref="L71:L72"/>
    <mergeCell ref="M71:M72"/>
    <mergeCell ref="A74:D74"/>
    <mergeCell ref="E74:H74"/>
    <mergeCell ref="I74:M74"/>
    <mergeCell ref="R74:U74"/>
    <mergeCell ref="V74:Z74"/>
    <mergeCell ref="A75:D75"/>
    <mergeCell ref="A76:A90"/>
    <mergeCell ref="E76:E77"/>
    <mergeCell ref="H76:H77"/>
    <mergeCell ref="J76:J77"/>
    <mergeCell ref="K76:K77"/>
    <mergeCell ref="L76:L77"/>
    <mergeCell ref="M76:M77"/>
    <mergeCell ref="G79:G80"/>
    <mergeCell ref="H79:H80"/>
    <mergeCell ref="K79:K80"/>
    <mergeCell ref="F82:F83"/>
    <mergeCell ref="G82:G83"/>
    <mergeCell ref="H82:H83"/>
    <mergeCell ref="I82:I83"/>
    <mergeCell ref="K82:K83"/>
    <mergeCell ref="H85:H86"/>
    <mergeCell ref="I85:I86"/>
    <mergeCell ref="J85:J86"/>
    <mergeCell ref="L85:L86"/>
    <mergeCell ref="M85:M86"/>
    <mergeCell ref="H88:H89"/>
    <mergeCell ref="I88:I89"/>
    <mergeCell ref="J88:J89"/>
    <mergeCell ref="L88:L89"/>
    <mergeCell ref="M88:M89"/>
    <mergeCell ref="A91:D91"/>
    <mergeCell ref="E91:H91"/>
    <mergeCell ref="I91:L91"/>
    <mergeCell ref="R91:U91"/>
    <mergeCell ref="V91:Y91"/>
    <mergeCell ref="Z91:AA91"/>
    <mergeCell ref="A92:D92"/>
    <mergeCell ref="A93:A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</mergeCells>
  <conditionalFormatting sqref="E11:AA11 E28:K28 E42:AA42 E59:AA59 E76:AA76 E93:AA99 E22:AA23 G21 E25:AA25 F24:G24 E30:AA31 H29 E33:AA34 H32:I32 E36:AA37 F35:G35 E39:AA39 F38:G38 E44:AA45 I43:K43 E61:AA62 N60:AA60 E67:AA68 F66:H66 E78:AA79 F77:G77 N100:AA100 E16:AA16 E15 I15:K15 E19:AA20 G18 E84:AA85 E83 J83 E47:AA52 E46:F46 H46:AA46 E70:AA71 E69:F69 I69 E81:AA82 E80:F80 I80:J80 J18 N21:AA21 N24:AA24 I35:J35 J38 E56:F56 E64:AA65 E63:G63 J63:AA63 E73:L73 E72:G72 I72 I77 E87:AA88 E86:G86 K86 E90:AA90 E89:G89 K89 K29 E53:H53 L53:AA53 J66 E13:AA14 E12:I12 L12:AA12 K32:L32 N77:AA77 N69:AA69 N18:AA18 L35:AA35 N38:AA38 L66:AA66 L80:AA80 L83:AA83 M15:AA15 N29:AA29 N43:AA43 N86:AA86 N89:AA89 E55:L55 N55:AA56 E54:AA54 N32:AA32 N72:AA72 R73:AA73 E17:E18 G17:AA17 M28:AA28">
    <cfRule type="cellIs" priority="2" operator="equal" aboveAverage="0" equalAverage="0" bottom="0" percent="0" rank="0" text="" dxfId="0">
      <formula>0</formula>
    </cfRule>
  </conditionalFormatting>
  <conditionalFormatting sqref="E10:AA10">
    <cfRule type="cellIs" priority="3" operator="equal" aboveAverage="0" equalAverage="0" bottom="0" percent="0" rank="0" text="" dxfId="1">
      <formula>0</formula>
    </cfRule>
  </conditionalFormatting>
  <conditionalFormatting sqref="E27:AA27">
    <cfRule type="cellIs" priority="4" operator="equal" aboveAverage="0" equalAverage="0" bottom="0" percent="0" rank="0" text="" dxfId="2">
      <formula>0</formula>
    </cfRule>
  </conditionalFormatting>
  <conditionalFormatting sqref="E41:AA41">
    <cfRule type="cellIs" priority="5" operator="equal" aboveAverage="0" equalAverage="0" bottom="0" percent="0" rank="0" text="" dxfId="3">
      <formula>0</formula>
    </cfRule>
  </conditionalFormatting>
  <conditionalFormatting sqref="E58:AA58">
    <cfRule type="cellIs" priority="6" operator="equal" aboveAverage="0" equalAverage="0" bottom="0" percent="0" rank="0" text="" dxfId="4">
      <formula>0</formula>
    </cfRule>
  </conditionalFormatting>
  <conditionalFormatting sqref="E75:AA75">
    <cfRule type="cellIs" priority="7" operator="equal" aboveAverage="0" equalAverage="0" bottom="0" percent="0" rank="0" text="" dxfId="5">
      <formula>0</formula>
    </cfRule>
  </conditionalFormatting>
  <conditionalFormatting sqref="E92:AA92">
    <cfRule type="cellIs" priority="8" operator="equal" aboveAverage="0" equalAverage="0" bottom="0" percent="0" rank="0" text="" dxfId="6">
      <formula>0</formula>
    </cfRule>
  </conditionalFormatting>
  <conditionalFormatting sqref="F17">
    <cfRule type="cellIs" priority="9" operator="equal" aboveAverage="0" equalAverage="0" bottom="0" percent="0" rank="0" text="" dxfId="7">
      <formula>0</formula>
    </cfRule>
  </conditionalFormatting>
  <conditionalFormatting sqref="L28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6T06:25:15Z</dcterms:modified>
  <cp:revision>0</cp:revision>
  <dc:subject/>
  <dc:title/>
</cp:coreProperties>
</file>