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Набивка" sheetId="1" state="hidden" r:id="rId2"/>
    <sheet name="Расписание" sheetId="2" state="visible" r:id="rId3"/>
    <sheet name="ГППД" sheetId="3" state="hidden" r:id="rId4"/>
  </sheets>
  <externalReferences>
    <externalReference r:id="rId5"/>
  </externalReferences>
  <definedNames>
    <definedName function="false" hidden="true" localSheetId="0" name="_xlnm._FilterDatabase" vbProcedure="false">Набивка!$B$3:$L$4</definedName>
    <definedName function="false" hidden="false" localSheetId="1" name="_xlnm.Print_Area" vbProcedure="false">Расписание!$B$1:$H$29</definedName>
    <definedName function="false" hidden="false" name="_226_ФМ" vbProcedure="false">#REF!</definedName>
    <definedName function="false" hidden="false" localSheetId="1" name="Excel_BuiltIn__FilterDatabase" vbProcedure="false">Расписание!$B$4:$H$9</definedName>
    <definedName function="false" hidden="false" localSheetId="1" name="_226_ФМ" vbProcedure="false">#REF!</definedName>
    <definedName function="false" hidden="false" localSheetId="2" name="_226_ФМ" vbProcedure="false">[1]Набивка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1">
  <si>
    <t xml:space="preserve">всего часов</t>
  </si>
  <si>
    <t xml:space="preserve">Облать копирования на лист составления расписания</t>
  </si>
  <si>
    <t xml:space="preserve">часы</t>
  </si>
  <si>
    <t xml:space="preserve">дисциплина</t>
  </si>
  <si>
    <t xml:space="preserve">тема</t>
  </si>
  <si>
    <t xml:space="preserve">название</t>
  </si>
  <si>
    <t xml:space="preserve">вид</t>
  </si>
  <si>
    <t xml:space="preserve">препод</t>
  </si>
  <si>
    <t xml:space="preserve">аудитория</t>
  </si>
  <si>
    <t xml:space="preserve">формула</t>
  </si>
  <si>
    <t xml:space="preserve">Идеология белорусского государства</t>
  </si>
  <si>
    <t xml:space="preserve">т. 1.1</t>
  </si>
  <si>
    <t xml:space="preserve">Идеология белорусского государства: основные идеи и принципы</t>
  </si>
  <si>
    <t xml:space="preserve">Лекция</t>
  </si>
  <si>
    <t xml:space="preserve">Помалейко О.Л.</t>
  </si>
  <si>
    <t xml:space="preserve">317 СЭФ</t>
  </si>
  <si>
    <t xml:space="preserve"> </t>
  </si>
  <si>
    <t xml:space="preserve">РАСПИСАНИЕ
повышения квалификации сотрудников по тематике обучения «Использование беспилотных летательных аппаратов мультироторного типа сотрудниками органов внутренних дел» с 17 по 21 марта 2025 года</t>
  </si>
  <si>
    <t xml:space="preserve">РАСПИСАНИЕ</t>
  </si>
  <si>
    <t xml:space="preserve">экзаменационно-установочной сессии слушателей 4 "В" курса (набор 2006 г.) факультета заочного обучения 
Академии МВД Республики Беларусь на период с 26 мая по 9 июня  2008 года                                        
</t>
  </si>
  <si>
    <t xml:space="preserve">Дата</t>
  </si>
  <si>
    <t xml:space="preserve">Время</t>
  </si>
  <si>
    <t xml:space="preserve">Название учебной дисциплины, тема занятий</t>
  </si>
  <si>
    <t xml:space="preserve">Вид занятий</t>
  </si>
  <si>
    <t xml:space="preserve">Преподаватель</t>
  </si>
  <si>
    <t xml:space="preserve">№ ауд.</t>
  </si>
  <si>
    <t xml:space="preserve">11.35-12.55</t>
  </si>
  <si>
    <t xml:space="preserve">Теоретические основы работы БЛА (мБЛА) мультироторного типа 
т.1.1 БЛА (мБЛА) мультироторного типа. Летно-технические характеристики БЛА (мБЛА), правила хранения, осмотра, обслуживания и транспортировки</t>
  </si>
  <si>
    <t xml:space="preserve">Грабовский Т.А.</t>
  </si>
  <si>
    <t xml:space="preserve">230 МАШ</t>
  </si>
  <si>
    <t xml:space="preserve">13.15-14.35</t>
  </si>
  <si>
    <t xml:space="preserve">Теоретические основы работы БЛА (мБЛА) мультироторного типа 
т.1.2 Основы аэродинамики мультироторных платформ. Правила безопасности при управлении БЛА (мБЛА). Анализ метеорологической, орнитологической и аэронавигационной обстановки. Высота и скорость полета</t>
  </si>
  <si>
    <t xml:space="preserve">Сурженко Ю.А.</t>
  </si>
  <si>
    <t xml:space="preserve">14.50-16.10</t>
  </si>
  <si>
    <t xml:space="preserve">Перерыв на обед</t>
  </si>
  <si>
    <t xml:space="preserve">16.25-17.45</t>
  </si>
  <si>
    <t xml:space="preserve">Теоретические основы работы БЛА (мБЛА) мультироторного типа 
т.1.3 Основы навигации. Спутниковые системы навигации (GNSS) и кинематики в реальном времени (RTK), содержащихся в БЛА (мБЛА). Принцип работы и особенности эксплуатации</t>
  </si>
  <si>
    <t xml:space="preserve">Костюкович Э.П.</t>
  </si>
  <si>
    <t xml:space="preserve">18.00-19.20</t>
  </si>
  <si>
    <t xml:space="preserve">Теоретические основы работы БЛА (мБЛА) мультироторного типа 
т.1.4 Возможности использования БЛА (мБЛА) в органах внутренних дел</t>
  </si>
  <si>
    <t xml:space="preserve">Ермолович Д.В.</t>
  </si>
  <si>
    <t xml:space="preserve">8.30-9.50</t>
  </si>
  <si>
    <t xml:space="preserve">Правовые основы использования БЛА (мБЛА)
т.2.1 Законодательство Республики Беларусь и иных стран в области обеспечения и безопасности работы с БЛА</t>
  </si>
  <si>
    <t xml:space="preserve">Никифоренок А.П.
Ермолович Д.В.</t>
  </si>
  <si>
    <t xml:space="preserve">10.00-11.20</t>
  </si>
  <si>
    <t xml:space="preserve">Правовые основы использования БЛА (мБЛА)
т.2.2 Документальное сопровождение использования БЛА (мБЛА) в Республике Беларусь. Порядок выполнения полета на БЛА</t>
  </si>
  <si>
    <t xml:space="preserve">Практическое 
занятие</t>
  </si>
  <si>
    <t xml:space="preserve">Никифоренок А.П.
Дрозд А.Н.</t>
  </si>
  <si>
    <t xml:space="preserve">Перерыв на обед. Переезд</t>
  </si>
  <si>
    <t xml:space="preserve">Подготовка БЛА (мБЛА) к работе
т.3.1 Предполетная подготовка, развертывание БЛА (мБЛА), 
выполнение предполетной карты № 1 (ПК-1)</t>
  </si>
  <si>
    <t xml:space="preserve">Практическое
 занятие (выездное)</t>
  </si>
  <si>
    <t xml:space="preserve">Грабовский Т.А.
Сурженко Ю.А.</t>
  </si>
  <si>
    <t xml:space="preserve">Полигон 
с/з МАШ 
230 МАШ</t>
  </si>
  <si>
    <t xml:space="preserve">Подготовка БЛА (мБЛА) к работе
т.3.2 Послеполетное обеспечение БЛА (мБЛА) – 
выполнение послеполетной карты № 2 (ПК-2).</t>
  </si>
  <si>
    <t xml:space="preserve">Практическое 
занятие (выездное)</t>
  </si>
  <si>
    <t xml:space="preserve">Летная подготовка 
т.4.1 Подготовка квадрокоптера к полету. Основные элементы и индикаторы программного обеспечения, настройка программного обеспечения. Запуск двигателей, взлет/посадка в автоматическом и ручном режимах</t>
  </si>
  <si>
    <t xml:space="preserve">Сурженко Ю.А.
Ермолович Д.В.</t>
  </si>
  <si>
    <t xml:space="preserve">Летная подготовка 
т.4.2 Выполнение летных заданий операторами квадрокоптера в контролируемых условиях – взлет / посадка / маневрирование</t>
  </si>
  <si>
    <t xml:space="preserve">Сурженко Ю.А.
Грабовский Т.А.</t>
  </si>
  <si>
    <t xml:space="preserve">Летная подготовка 
т.4.3 Составление полетного задания. Определение географических координат объекта при помощи БЛА. Расшифровка и использование данных полученных при помощи БЛА </t>
  </si>
  <si>
    <t xml:space="preserve">Летная подготовка 
т.4.4 Выполнение полетных заданий операторами БЛА в контролируемых условиях – движение по маршруту/ разведка местности/ сбор информации об объекте </t>
  </si>
  <si>
    <t xml:space="preserve">Летная подготовка 
т.4.5 Использование БЛА (мБЛА) в практической деятельности сотрудников органов внутренних дел</t>
  </si>
  <si>
    <t xml:space="preserve">Тренинги, учения</t>
  </si>
  <si>
    <t xml:space="preserve">13.15</t>
  </si>
  <si>
    <t xml:space="preserve">Итоговая аттестация</t>
  </si>
  <si>
    <t xml:space="preserve">Собеседование</t>
  </si>
  <si>
    <t xml:space="preserve">Ермолович Д.В.
Грабовский Т.А.
Сурженко Ю.А.</t>
  </si>
  <si>
    <t xml:space="preserve">Полигон 
230 МАШ 
с/з МАШ</t>
  </si>
  <si>
    <t xml:space="preserve">ГППД</t>
  </si>
  <si>
    <t xml:space="preserve">№п/п</t>
  </si>
  <si>
    <t xml:space="preserve">               Дата</t>
  </si>
  <si>
    <t xml:space="preserve">Всего часов</t>
  </si>
  <si>
    <t xml:space="preserve"> Дисциплина</t>
  </si>
  <si>
    <t xml:space="preserve">1-7</t>
  </si>
  <si>
    <t xml:space="preserve">8-14</t>
  </si>
  <si>
    <t xml:space="preserve">15-21</t>
  </si>
  <si>
    <t xml:space="preserve">22-28</t>
  </si>
  <si>
    <t xml:space="preserve">Учебная дисциплина 1</t>
  </si>
  <si>
    <t xml:space="preserve">Учебная дисциплина 2</t>
  </si>
  <si>
    <t xml:space="preserve">экз</t>
  </si>
  <si>
    <t xml:space="preserve">Учебная дисциплина 3</t>
  </si>
  <si>
    <t xml:space="preserve">Учебная дисциплина 4</t>
  </si>
  <si>
    <t xml:space="preserve">зач</t>
  </si>
  <si>
    <t xml:space="preserve">Учебная дисциплина 5</t>
  </si>
  <si>
    <t xml:space="preserve">Учебная дисциплина 6</t>
  </si>
  <si>
    <t xml:space="preserve">курс раб</t>
  </si>
  <si>
    <t xml:space="preserve">Учебная дисциплина 7</t>
  </si>
  <si>
    <t xml:space="preserve">Учебная дисциплина 8</t>
  </si>
  <si>
    <t xml:space="preserve">Учебная дисциплина 9</t>
  </si>
  <si>
    <t xml:space="preserve">Учебная дисциплина 10</t>
  </si>
  <si>
    <t xml:space="preserve">Учебная дисциплина 11</t>
  </si>
  <si>
    <t xml:space="preserve">Учебная дисциплина 12</t>
  </si>
  <si>
    <t xml:space="preserve">Учебная дисциплина 13</t>
  </si>
  <si>
    <t xml:space="preserve">Учебная дисциплина 14</t>
  </si>
  <si>
    <t xml:space="preserve">Учебная дисциплина 15</t>
  </si>
  <si>
    <t xml:space="preserve">Учебная дисциплина 16</t>
  </si>
  <si>
    <t xml:space="preserve">Учебная дисциплина 17</t>
  </si>
  <si>
    <t xml:space="preserve">Учебная дисциплина 18</t>
  </si>
  <si>
    <t xml:space="preserve">Учебная дисциплина 19</t>
  </si>
  <si>
    <t xml:space="preserve">Учебная дисциплина 20</t>
  </si>
  <si>
    <t xml:space="preserve">Бюджет времени </t>
  </si>
  <si>
    <t xml:space="preserve">ВСЕГО</t>
  </si>
  <si>
    <t xml:space="preserve">всё сошлось!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выходной</t>
  </si>
  <si>
    <t xml:space="preserve">уехал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General"/>
    <numFmt numFmtId="167" formatCode="@"/>
    <numFmt numFmtId="168" formatCode="[$-409]m/d/yyyy"/>
    <numFmt numFmtId="169" formatCode="dddd"/>
    <numFmt numFmtId="170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24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4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0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3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5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6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25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4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4" borderId="1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27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4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4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4" borderId="15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4" borderId="27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4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2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3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4" borderId="18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4" borderId="1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3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3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1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5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0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3" xfId="4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  <cellStyle name="Обычный 2 2" xfId="39"/>
    <cellStyle name="Обычный 3" xfId="40"/>
    <cellStyle name="Обычный_ГППД Управление 1 набор ФПК 9" xfId="41"/>
    <cellStyle name="Финансовый 2" xfId="42"/>
  </cellStyles>
  <dxfs count="17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79;&#1072;&#1083;&#1077;&#1074;&#1089;&#1082;&#1080;&#1081;%20&#1048;.&#1040;/&#1055;&#1083;&#1072;&#1085;&#1080;&#1088;&#1086;&#1074;&#1072;&#1085;&#1080;&#1077;/2018-2019/&#1060;&#1055;&#1050;/fpk32%20&#1055;&#1088;&#1072;&#1082;&#1090;&#1080;&#1095;&#1077;&#1089;&#1082;&#1072;&#1103;%20&#1087;&#1089;&#1080;&#1093;&#1086;&#1083;&#1086;&#1075;&#1080;&#1103;%20&#1074;%20&#1087;&#1088;&#1072;&#1074;&#1086;&#1086;&#1093;&#1088;&#1072;&#1085;.%20&#1076;&#1077;&#1103;&#1090;&#1077;&#1083;&#1100;&#1085;&#1086;&#1089;&#1090;&#1080;%20(&#1085;.2018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 на сверку"/>
      <sheetName val="Набивка"/>
      <sheetName val="Нач"/>
      <sheetName val="Список рассылки"/>
      <sheetName val="Расписание (на печать)"/>
      <sheetName val="ГППД"/>
      <sheetName val="УП"/>
      <sheetName val="УТ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1" width="39.7"/>
    <col collapsed="false" customWidth="true" hidden="false" outlineLevel="0" max="4" min="4" style="0" width="14.99"/>
    <col collapsed="false" customWidth="true" hidden="false" outlineLevel="0" max="5" min="5" style="0" width="65.85"/>
    <col collapsed="false" customWidth="true" hidden="false" outlineLevel="0" max="6" min="6" style="0" width="3.85"/>
    <col collapsed="false" customWidth="true" hidden="false" outlineLevel="0" max="9" min="7" style="2" width="41.14"/>
    <col collapsed="false" customWidth="true" hidden="false" outlineLevel="0" max="10" min="10" style="2" width="29.13"/>
    <col collapsed="false" customWidth="true" hidden="false" outlineLevel="0" max="11" min="11" style="2" width="24.56"/>
    <col collapsed="false" customWidth="true" hidden="false" outlineLevel="0" max="12" min="12" style="2" width="23.99"/>
    <col collapsed="false" customWidth="true" hidden="false" outlineLevel="0" max="14" min="14" style="0" width="70.14"/>
  </cols>
  <sheetData>
    <row r="1" customFormat="false" ht="32.25" hidden="false" customHeight="true" outlineLevel="0" collapsed="false">
      <c r="A1" s="3" t="s">
        <v>0</v>
      </c>
      <c r="B1" s="3" t="n">
        <f aca="false">COUNTA(B4:B4)*2</f>
        <v>2</v>
      </c>
      <c r="G1" s="4" t="s">
        <v>1</v>
      </c>
      <c r="H1" s="4"/>
      <c r="I1" s="4"/>
      <c r="J1" s="4"/>
      <c r="K1" s="4"/>
      <c r="L1" s="4"/>
    </row>
    <row r="3" customFormat="false" ht="20.25" hidden="false" customHeight="false" outlineLevel="0" collapsed="false">
      <c r="B3" s="5" t="s">
        <v>2</v>
      </c>
      <c r="C3" s="6" t="s">
        <v>3</v>
      </c>
      <c r="D3" s="7" t="s">
        <v>4</v>
      </c>
      <c r="E3" s="7" t="s">
        <v>5</v>
      </c>
      <c r="F3" s="7"/>
      <c r="G3" s="7"/>
      <c r="H3" s="7"/>
      <c r="I3" s="7"/>
      <c r="J3" s="7" t="s">
        <v>6</v>
      </c>
      <c r="K3" s="7" t="s">
        <v>7</v>
      </c>
      <c r="L3" s="7" t="s">
        <v>8</v>
      </c>
      <c r="N3" s="8" t="s">
        <v>9</v>
      </c>
    </row>
    <row r="4" customFormat="false" ht="56.25" hidden="false" customHeight="true" outlineLevel="0" collapsed="false">
      <c r="B4" s="2" t="n">
        <v>2</v>
      </c>
      <c r="C4" s="9" t="s">
        <v>10</v>
      </c>
      <c r="D4" s="9" t="s">
        <v>11</v>
      </c>
      <c r="E4" s="10" t="s">
        <v>12</v>
      </c>
      <c r="F4" s="10"/>
      <c r="G4" s="11" t="str">
        <f aca="false">N4</f>
        <v>Идеология белорусского государства
т. 1.1 Идеология белорусского государства: основные идеи и принципы</v>
      </c>
      <c r="H4" s="11"/>
      <c r="I4" s="11"/>
      <c r="J4" s="9" t="s">
        <v>13</v>
      </c>
      <c r="K4" s="9" t="s">
        <v>14</v>
      </c>
      <c r="L4" s="9" t="s">
        <v>15</v>
      </c>
      <c r="M4" s="1" t="s">
        <v>16</v>
      </c>
      <c r="N4" s="12" t="str">
        <f aca="false">""&amp;C4&amp;"
"&amp;D4&amp;" "&amp;E4&amp;""</f>
        <v>Идеология белорусского государства
т. 1.1 Идеология белорусского государства: основные идеи и принципы</v>
      </c>
    </row>
    <row r="5" customFormat="false" ht="25.5" hidden="false" customHeight="false" outlineLevel="0" collapsed="false">
      <c r="N5" s="12" t="str">
        <f aca="false">""&amp;C5&amp;"
"&amp;D5&amp;" "&amp;E5&amp;""</f>
        <v>
 </v>
      </c>
    </row>
    <row r="6" customFormat="false" ht="25.5" hidden="false" customHeight="false" outlineLevel="0" collapsed="false">
      <c r="N6" s="12" t="str">
        <f aca="false">""&amp;C6&amp;"
"&amp;D6&amp;" "&amp;E6&amp;""</f>
        <v>
 </v>
      </c>
    </row>
    <row r="7" customFormat="false" ht="25.5" hidden="false" customHeight="false" outlineLevel="0" collapsed="false">
      <c r="N7" s="12" t="str">
        <f aca="false">""&amp;C7&amp;"
"&amp;D7&amp;" "&amp;E7&amp;""</f>
        <v>
 </v>
      </c>
    </row>
    <row r="8" customFormat="false" ht="25.5" hidden="false" customHeight="false" outlineLevel="0" collapsed="false">
      <c r="N8" s="12" t="str">
        <f aca="false">""&amp;C8&amp;"
"&amp;D8&amp;" "&amp;E8&amp;""</f>
        <v>
 </v>
      </c>
    </row>
    <row r="9" customFormat="false" ht="25.5" hidden="false" customHeight="false" outlineLevel="0" collapsed="false">
      <c r="N9" s="12" t="str">
        <f aca="false">""&amp;C9&amp;"
"&amp;D9&amp;" "&amp;E9&amp;""</f>
        <v>
 </v>
      </c>
    </row>
    <row r="10" customFormat="false" ht="25.5" hidden="false" customHeight="false" outlineLevel="0" collapsed="false">
      <c r="N10" s="12" t="str">
        <f aca="false">""&amp;C10&amp;"
"&amp;D10&amp;" "&amp;E10&amp;""</f>
        <v>
 </v>
      </c>
    </row>
    <row r="11" customFormat="false" ht="25.5" hidden="false" customHeight="false" outlineLevel="0" collapsed="false">
      <c r="N11" s="12" t="str">
        <f aca="false">""&amp;C11&amp;"
"&amp;D11&amp;" "&amp;E11&amp;""</f>
        <v>
 </v>
      </c>
    </row>
    <row r="12" customFormat="false" ht="25.5" hidden="false" customHeight="false" outlineLevel="0" collapsed="false">
      <c r="N12" s="12" t="str">
        <f aca="false">""&amp;C12&amp;"
"&amp;D12&amp;" "&amp;E12&amp;""</f>
        <v>
 </v>
      </c>
    </row>
    <row r="13" customFormat="false" ht="25.5" hidden="false" customHeight="false" outlineLevel="0" collapsed="false">
      <c r="N13" s="12" t="str">
        <f aca="false">""&amp;C13&amp;"
"&amp;D13&amp;" "&amp;E13&amp;""</f>
        <v>
 </v>
      </c>
    </row>
    <row r="14" customFormat="false" ht="25.5" hidden="false" customHeight="false" outlineLevel="0" collapsed="false">
      <c r="N14" s="12" t="str">
        <f aca="false">""&amp;C14&amp;"
"&amp;D14&amp;" "&amp;E14&amp;""</f>
        <v>
 </v>
      </c>
    </row>
    <row r="15" customFormat="false" ht="25.5" hidden="false" customHeight="false" outlineLevel="0" collapsed="false">
      <c r="N15" s="12" t="str">
        <f aca="false">""&amp;C15&amp;"
"&amp;D15&amp;" "&amp;E15&amp;""</f>
        <v>
 </v>
      </c>
    </row>
    <row r="16" customFormat="false" ht="25.5" hidden="false" customHeight="false" outlineLevel="0" collapsed="false">
      <c r="N16" s="12" t="str">
        <f aca="false">""&amp;C16&amp;"
"&amp;D16&amp;" "&amp;E16&amp;""</f>
        <v>
 </v>
      </c>
    </row>
    <row r="17" customFormat="false" ht="25.5" hidden="false" customHeight="false" outlineLevel="0" collapsed="false">
      <c r="N17" s="12" t="str">
        <f aca="false">""&amp;C17&amp;"
"&amp;D17&amp;" "&amp;E17&amp;""</f>
        <v>
 </v>
      </c>
    </row>
    <row r="18" customFormat="false" ht="25.5" hidden="false" customHeight="false" outlineLevel="0" collapsed="false">
      <c r="N18" s="12" t="str">
        <f aca="false">""&amp;C18&amp;"
"&amp;D18&amp;" "&amp;E18&amp;""</f>
        <v>
 </v>
      </c>
    </row>
    <row r="19" customFormat="false" ht="25.5" hidden="false" customHeight="false" outlineLevel="0" collapsed="false">
      <c r="N19" s="12" t="str">
        <f aca="false">""&amp;C19&amp;"
"&amp;D19&amp;" "&amp;E19&amp;""</f>
        <v>
 </v>
      </c>
    </row>
    <row r="20" customFormat="false" ht="25.5" hidden="false" customHeight="false" outlineLevel="0" collapsed="false">
      <c r="N20" s="12" t="str">
        <f aca="false">""&amp;C20&amp;"
"&amp;D20&amp;" "&amp;E20&amp;""</f>
        <v>
 </v>
      </c>
    </row>
    <row r="21" customFormat="false" ht="25.5" hidden="false" customHeight="false" outlineLevel="0" collapsed="false">
      <c r="N21" s="12" t="str">
        <f aca="false">""&amp;C21&amp;"
"&amp;D21&amp;" "&amp;E21&amp;""</f>
        <v>
 </v>
      </c>
    </row>
    <row r="22" customFormat="false" ht="25.5" hidden="false" customHeight="false" outlineLevel="0" collapsed="false">
      <c r="N22" s="12" t="str">
        <f aca="false">""&amp;C22&amp;"
"&amp;D22&amp;" "&amp;E22&amp;""</f>
        <v>
 </v>
      </c>
    </row>
    <row r="23" customFormat="false" ht="25.5" hidden="false" customHeight="false" outlineLevel="0" collapsed="false">
      <c r="N23" s="12" t="str">
        <f aca="false">""&amp;C23&amp;"
"&amp;D23&amp;" "&amp;E23&amp;""</f>
        <v>
 </v>
      </c>
    </row>
    <row r="24" customFormat="false" ht="25.5" hidden="false" customHeight="false" outlineLevel="0" collapsed="false">
      <c r="N24" s="12" t="str">
        <f aca="false">""&amp;C24&amp;"
"&amp;D24&amp;" "&amp;E24&amp;""</f>
        <v>
 </v>
      </c>
    </row>
    <row r="25" customFormat="false" ht="25.5" hidden="false" customHeight="false" outlineLevel="0" collapsed="false">
      <c r="N25" s="12" t="str">
        <f aca="false">""&amp;C25&amp;"
"&amp;D25&amp;" "&amp;E25&amp;""</f>
        <v>
 </v>
      </c>
    </row>
    <row r="26" customFormat="false" ht="25.5" hidden="false" customHeight="false" outlineLevel="0" collapsed="false">
      <c r="N26" s="12" t="str">
        <f aca="false">""&amp;C26&amp;"
"&amp;D26&amp;" "&amp;E26&amp;""</f>
        <v>
 </v>
      </c>
    </row>
    <row r="27" customFormat="false" ht="25.5" hidden="false" customHeight="false" outlineLevel="0" collapsed="false">
      <c r="N27" s="12" t="str">
        <f aca="false">""&amp;C27&amp;"
"&amp;D27&amp;" "&amp;E27&amp;""</f>
        <v>
 </v>
      </c>
    </row>
    <row r="28" customFormat="false" ht="25.5" hidden="false" customHeight="false" outlineLevel="0" collapsed="false">
      <c r="N28" s="12" t="str">
        <f aca="false">""&amp;C28&amp;"
"&amp;D28&amp;" "&amp;E28&amp;""</f>
        <v>
 </v>
      </c>
    </row>
    <row r="29" customFormat="false" ht="25.5" hidden="false" customHeight="false" outlineLevel="0" collapsed="false">
      <c r="N29" s="12" t="str">
        <f aca="false">""&amp;C29&amp;"
"&amp;D29&amp;" "&amp;E29&amp;""</f>
        <v>
 </v>
      </c>
    </row>
    <row r="30" customFormat="false" ht="25.5" hidden="false" customHeight="false" outlineLevel="0" collapsed="false">
      <c r="N30" s="12" t="str">
        <f aca="false">""&amp;C30&amp;"
"&amp;D30&amp;" "&amp;E30&amp;""</f>
        <v>
 </v>
      </c>
    </row>
    <row r="31" customFormat="false" ht="25.5" hidden="false" customHeight="false" outlineLevel="0" collapsed="false">
      <c r="N31" s="12" t="str">
        <f aca="false">""&amp;C31&amp;"
"&amp;D31&amp;" "&amp;E31&amp;""</f>
        <v>
 </v>
      </c>
    </row>
    <row r="32" customFormat="false" ht="25.5" hidden="false" customHeight="false" outlineLevel="0" collapsed="false">
      <c r="N32" s="12" t="str">
        <f aca="false">""&amp;C32&amp;"
"&amp;D32&amp;" "&amp;E32&amp;""</f>
        <v>
 </v>
      </c>
    </row>
    <row r="33" customFormat="false" ht="25.5" hidden="false" customHeight="false" outlineLevel="0" collapsed="false">
      <c r="N33" s="12" t="str">
        <f aca="false">""&amp;C33&amp;"
"&amp;D33&amp;" "&amp;E33&amp;""</f>
        <v>
 </v>
      </c>
    </row>
    <row r="34" customFormat="false" ht="25.5" hidden="false" customHeight="false" outlineLevel="0" collapsed="false">
      <c r="N34" s="12" t="str">
        <f aca="false">""&amp;C34&amp;"
"&amp;D34&amp;" "&amp;E34&amp;""</f>
        <v>
 </v>
      </c>
    </row>
    <row r="35" customFormat="false" ht="25.5" hidden="false" customHeight="false" outlineLevel="0" collapsed="false">
      <c r="N35" s="12" t="str">
        <f aca="false">""&amp;C35&amp;"
"&amp;D35&amp;" "&amp;E35&amp;""</f>
        <v>
 </v>
      </c>
    </row>
    <row r="36" customFormat="false" ht="25.5" hidden="false" customHeight="false" outlineLevel="0" collapsed="false">
      <c r="N36" s="12" t="str">
        <f aca="false">""&amp;C36&amp;"
"&amp;D36&amp;" "&amp;E36&amp;""</f>
        <v>
 </v>
      </c>
    </row>
    <row r="37" customFormat="false" ht="25.5" hidden="false" customHeight="false" outlineLevel="0" collapsed="false">
      <c r="N37" s="12" t="str">
        <f aca="false">""&amp;C37&amp;"
"&amp;D37&amp;" "&amp;E37&amp;""</f>
        <v>
 </v>
      </c>
    </row>
    <row r="38" customFormat="false" ht="25.5" hidden="false" customHeight="false" outlineLevel="0" collapsed="false">
      <c r="N38" s="12" t="str">
        <f aca="false">""&amp;C38&amp;"
"&amp;D38&amp;" "&amp;E38&amp;""</f>
        <v>
 </v>
      </c>
    </row>
    <row r="39" customFormat="false" ht="25.5" hidden="false" customHeight="false" outlineLevel="0" collapsed="false">
      <c r="N39" s="12" t="str">
        <f aca="false">""&amp;C39&amp;"
"&amp;D39&amp;" "&amp;E39&amp;""</f>
        <v>
 </v>
      </c>
    </row>
    <row r="40" customFormat="false" ht="25.5" hidden="false" customHeight="false" outlineLevel="0" collapsed="false">
      <c r="N40" s="12" t="str">
        <f aca="false">""&amp;C40&amp;"
"&amp;D40&amp;" "&amp;E40&amp;""</f>
        <v>
 </v>
      </c>
    </row>
    <row r="41" customFormat="false" ht="25.5" hidden="false" customHeight="false" outlineLevel="0" collapsed="false">
      <c r="N41" s="12" t="str">
        <f aca="false">""&amp;C41&amp;"
"&amp;D41&amp;" "&amp;E41&amp;""</f>
        <v>
 </v>
      </c>
    </row>
    <row r="42" customFormat="false" ht="25.5" hidden="false" customHeight="false" outlineLevel="0" collapsed="false">
      <c r="N42" s="12" t="str">
        <f aca="false">""&amp;C42&amp;"
"&amp;D42&amp;" "&amp;E42&amp;""</f>
        <v>
 </v>
      </c>
    </row>
    <row r="43" customFormat="false" ht="25.5" hidden="false" customHeight="false" outlineLevel="0" collapsed="false">
      <c r="N43" s="12" t="str">
        <f aca="false">""&amp;C43&amp;"
"&amp;D43&amp;" "&amp;E43&amp;""</f>
        <v>
 </v>
      </c>
    </row>
    <row r="44" customFormat="false" ht="25.5" hidden="false" customHeight="false" outlineLevel="0" collapsed="false">
      <c r="N44" s="12" t="str">
        <f aca="false">""&amp;C44&amp;"
"&amp;D44&amp;" "&amp;E44&amp;""</f>
        <v>
 </v>
      </c>
    </row>
    <row r="45" customFormat="false" ht="25.5" hidden="false" customHeight="false" outlineLevel="0" collapsed="false">
      <c r="N45" s="12" t="str">
        <f aca="false">""&amp;C45&amp;"
"&amp;D45&amp;" "&amp;E45&amp;""</f>
        <v>
 </v>
      </c>
    </row>
    <row r="46" customFormat="false" ht="25.5" hidden="false" customHeight="false" outlineLevel="0" collapsed="false">
      <c r="N46" s="12" t="str">
        <f aca="false">""&amp;C46&amp;"
"&amp;D46&amp;" "&amp;E46&amp;""</f>
        <v>
 </v>
      </c>
    </row>
    <row r="47" customFormat="false" ht="25.5" hidden="false" customHeight="false" outlineLevel="0" collapsed="false">
      <c r="N47" s="12" t="str">
        <f aca="false">""&amp;C47&amp;"
"&amp;D47&amp;" "&amp;E47&amp;""</f>
        <v>
 </v>
      </c>
    </row>
    <row r="48" customFormat="false" ht="25.5" hidden="false" customHeight="false" outlineLevel="0" collapsed="false">
      <c r="N48" s="12" t="str">
        <f aca="false">""&amp;C48&amp;"
"&amp;D48&amp;" "&amp;E48&amp;""</f>
        <v>
 </v>
      </c>
    </row>
    <row r="49" customFormat="false" ht="25.5" hidden="false" customHeight="false" outlineLevel="0" collapsed="false">
      <c r="N49" s="12" t="str">
        <f aca="false">""&amp;C49&amp;"
"&amp;D49&amp;" "&amp;E49&amp;""</f>
        <v>
 </v>
      </c>
    </row>
    <row r="50" customFormat="false" ht="25.5" hidden="false" customHeight="false" outlineLevel="0" collapsed="false">
      <c r="N50" s="12" t="str">
        <f aca="false">""&amp;C50&amp;"
"&amp;D50&amp;" "&amp;E50&amp;""</f>
        <v>
 </v>
      </c>
    </row>
    <row r="51" customFormat="false" ht="25.5" hidden="false" customHeight="false" outlineLevel="0" collapsed="false">
      <c r="N51" s="12" t="str">
        <f aca="false">""&amp;C51&amp;"
"&amp;D51&amp;" "&amp;E51&amp;""</f>
        <v>
 </v>
      </c>
    </row>
    <row r="52" customFormat="false" ht="25.5" hidden="false" customHeight="false" outlineLevel="0" collapsed="false">
      <c r="N52" s="12" t="str">
        <f aca="false">""&amp;C52&amp;"
"&amp;D52&amp;" "&amp;E52&amp;""</f>
        <v>
 </v>
      </c>
    </row>
    <row r="53" customFormat="false" ht="25.5" hidden="false" customHeight="false" outlineLevel="0" collapsed="false">
      <c r="N53" s="12" t="str">
        <f aca="false">""&amp;C53&amp;"
"&amp;D53&amp;" "&amp;E53&amp;""</f>
        <v>
 </v>
      </c>
    </row>
    <row r="54" customFormat="false" ht="25.5" hidden="false" customHeight="false" outlineLevel="0" collapsed="false">
      <c r="N54" s="12" t="str">
        <f aca="false">""&amp;C54&amp;"
"&amp;D54&amp;" "&amp;E54&amp;""</f>
        <v>
 </v>
      </c>
    </row>
    <row r="55" customFormat="false" ht="25.5" hidden="false" customHeight="false" outlineLevel="0" collapsed="false">
      <c r="N55" s="12" t="str">
        <f aca="false">""&amp;C55&amp;"
"&amp;D55&amp;" "&amp;E55&amp;""</f>
        <v>
 </v>
      </c>
    </row>
    <row r="56" customFormat="false" ht="25.5" hidden="false" customHeight="false" outlineLevel="0" collapsed="false">
      <c r="N56" s="12" t="str">
        <f aca="false">""&amp;C56&amp;"
"&amp;D56&amp;" "&amp;E56&amp;""</f>
        <v>
 </v>
      </c>
    </row>
    <row r="57" customFormat="false" ht="25.5" hidden="false" customHeight="false" outlineLevel="0" collapsed="false">
      <c r="N57" s="12" t="str">
        <f aca="false">""&amp;C57&amp;"
"&amp;D57&amp;" "&amp;E57&amp;""</f>
        <v>
 </v>
      </c>
    </row>
    <row r="58" customFormat="false" ht="25.5" hidden="false" customHeight="false" outlineLevel="0" collapsed="false">
      <c r="N58" s="12" t="str">
        <f aca="false">""&amp;C58&amp;"
"&amp;D58&amp;" "&amp;E58&amp;""</f>
        <v>
 </v>
      </c>
    </row>
    <row r="59" customFormat="false" ht="25.5" hidden="false" customHeight="false" outlineLevel="0" collapsed="false">
      <c r="N59" s="12" t="str">
        <f aca="false">""&amp;C59&amp;"
"&amp;D59&amp;" "&amp;E59&amp;""</f>
        <v>
 </v>
      </c>
    </row>
    <row r="60" customFormat="false" ht="25.5" hidden="false" customHeight="false" outlineLevel="0" collapsed="false">
      <c r="N60" s="12" t="str">
        <f aca="false">""&amp;C60&amp;"
"&amp;D60&amp;" "&amp;E60&amp;""</f>
        <v>
 </v>
      </c>
    </row>
    <row r="61" customFormat="false" ht="25.5" hidden="false" customHeight="false" outlineLevel="0" collapsed="false">
      <c r="N61" s="12" t="str">
        <f aca="false">""&amp;C61&amp;"
"&amp;D61&amp;" "&amp;E61&amp;""</f>
        <v>
 </v>
      </c>
    </row>
    <row r="62" customFormat="false" ht="25.5" hidden="false" customHeight="false" outlineLevel="0" collapsed="false">
      <c r="N62" s="12" t="str">
        <f aca="false">""&amp;C62&amp;"
"&amp;D62&amp;" "&amp;E62&amp;""</f>
        <v>
 </v>
      </c>
    </row>
    <row r="63" customFormat="false" ht="25.5" hidden="false" customHeight="false" outlineLevel="0" collapsed="false">
      <c r="N63" s="12" t="str">
        <f aca="false">""&amp;C63&amp;"
"&amp;D63&amp;" "&amp;E63&amp;""</f>
        <v>
 </v>
      </c>
    </row>
    <row r="64" customFormat="false" ht="25.5" hidden="false" customHeight="false" outlineLevel="0" collapsed="false">
      <c r="N64" s="12" t="str">
        <f aca="false">""&amp;C64&amp;"
"&amp;D64&amp;" "&amp;E64&amp;""</f>
        <v>
 </v>
      </c>
    </row>
    <row r="65" customFormat="false" ht="25.5" hidden="false" customHeight="false" outlineLevel="0" collapsed="false">
      <c r="N65" s="12" t="str">
        <f aca="false">""&amp;C65&amp;"
"&amp;D65&amp;" "&amp;E65&amp;""</f>
        <v>
 </v>
      </c>
    </row>
    <row r="66" customFormat="false" ht="25.5" hidden="false" customHeight="false" outlineLevel="0" collapsed="false">
      <c r="N66" s="12" t="str">
        <f aca="false">""&amp;C66&amp;"
"&amp;D66&amp;" "&amp;E66&amp;""</f>
        <v>
 </v>
      </c>
    </row>
    <row r="67" customFormat="false" ht="25.5" hidden="false" customHeight="false" outlineLevel="0" collapsed="false">
      <c r="N67" s="12" t="str">
        <f aca="false">""&amp;C67&amp;"
"&amp;D67&amp;" "&amp;E67&amp;""</f>
        <v>
 </v>
      </c>
    </row>
    <row r="68" customFormat="false" ht="25.5" hidden="false" customHeight="false" outlineLevel="0" collapsed="false">
      <c r="N68" s="12" t="str">
        <f aca="false">""&amp;C68&amp;"
"&amp;D68&amp;" "&amp;E68&amp;""</f>
        <v>
 </v>
      </c>
    </row>
    <row r="69" customFormat="false" ht="25.5" hidden="false" customHeight="false" outlineLevel="0" collapsed="false">
      <c r="N69" s="12" t="str">
        <f aca="false">""&amp;C69&amp;"
"&amp;D69&amp;" "&amp;E69&amp;""</f>
        <v>
 </v>
      </c>
    </row>
    <row r="70" customFormat="false" ht="25.5" hidden="false" customHeight="false" outlineLevel="0" collapsed="false">
      <c r="N70" s="12" t="str">
        <f aca="false">""&amp;C70&amp;"
"&amp;D70&amp;" "&amp;E70&amp;""</f>
        <v>
 </v>
      </c>
    </row>
    <row r="71" customFormat="false" ht="25.5" hidden="false" customHeight="false" outlineLevel="0" collapsed="false">
      <c r="N71" s="12" t="str">
        <f aca="false">""&amp;C71&amp;"
"&amp;D71&amp;" "&amp;E71&amp;""</f>
        <v>
 </v>
      </c>
    </row>
    <row r="72" customFormat="false" ht="25.5" hidden="false" customHeight="false" outlineLevel="0" collapsed="false">
      <c r="N72" s="12" t="str">
        <f aca="false">""&amp;C72&amp;"
"&amp;D72&amp;" "&amp;E72&amp;""</f>
        <v>
 </v>
      </c>
    </row>
    <row r="73" customFormat="false" ht="25.5" hidden="false" customHeight="false" outlineLevel="0" collapsed="false">
      <c r="N73" s="12" t="str">
        <f aca="false">""&amp;C73&amp;"
"&amp;D73&amp;" "&amp;E73&amp;""</f>
        <v>
 </v>
      </c>
    </row>
    <row r="74" customFormat="false" ht="25.5" hidden="false" customHeight="false" outlineLevel="0" collapsed="false">
      <c r="N74" s="12" t="str">
        <f aca="false">""&amp;C74&amp;"
"&amp;D74&amp;" "&amp;E74&amp;""</f>
        <v>
 </v>
      </c>
    </row>
    <row r="75" customFormat="false" ht="25.5" hidden="false" customHeight="false" outlineLevel="0" collapsed="false">
      <c r="N75" s="12" t="str">
        <f aca="false">""&amp;C75&amp;"
"&amp;D75&amp;" "&amp;E75&amp;""</f>
        <v>
 </v>
      </c>
    </row>
    <row r="76" customFormat="false" ht="25.5" hidden="false" customHeight="false" outlineLevel="0" collapsed="false">
      <c r="N76" s="12" t="str">
        <f aca="false">""&amp;C76&amp;"
"&amp;D76&amp;" "&amp;E76&amp;""</f>
        <v>
 </v>
      </c>
    </row>
    <row r="77" customFormat="false" ht="25.5" hidden="false" customHeight="false" outlineLevel="0" collapsed="false">
      <c r="N77" s="12" t="str">
        <f aca="false">""&amp;C77&amp;"
"&amp;D77&amp;" "&amp;E77&amp;""</f>
        <v>
 </v>
      </c>
    </row>
    <row r="78" customFormat="false" ht="25.5" hidden="false" customHeight="false" outlineLevel="0" collapsed="false">
      <c r="N78" s="12" t="str">
        <f aca="false">""&amp;C78&amp;"
"&amp;D78&amp;" "&amp;E78&amp;""</f>
        <v>
 </v>
      </c>
    </row>
    <row r="79" customFormat="false" ht="25.5" hidden="false" customHeight="false" outlineLevel="0" collapsed="false">
      <c r="N79" s="12" t="str">
        <f aca="false">""&amp;C79&amp;"
"&amp;D79&amp;" "&amp;E79&amp;""</f>
        <v>
 </v>
      </c>
    </row>
    <row r="80" customFormat="false" ht="25.5" hidden="false" customHeight="false" outlineLevel="0" collapsed="false">
      <c r="N80" s="12" t="str">
        <f aca="false">""&amp;C80&amp;"
"&amp;D80&amp;" "&amp;E80&amp;""</f>
        <v>
 </v>
      </c>
    </row>
    <row r="81" customFormat="false" ht="25.5" hidden="false" customHeight="false" outlineLevel="0" collapsed="false">
      <c r="N81" s="12" t="str">
        <f aca="false">""&amp;C81&amp;"
"&amp;D81&amp;" "&amp;E81&amp;""</f>
        <v>
 </v>
      </c>
    </row>
    <row r="82" customFormat="false" ht="25.5" hidden="false" customHeight="false" outlineLevel="0" collapsed="false">
      <c r="N82" s="12" t="str">
        <f aca="false">""&amp;C82&amp;"
"&amp;D82&amp;" "&amp;E82&amp;""</f>
        <v>
 </v>
      </c>
    </row>
    <row r="83" customFormat="false" ht="25.5" hidden="false" customHeight="false" outlineLevel="0" collapsed="false">
      <c r="N83" s="12" t="str">
        <f aca="false">""&amp;C83&amp;"
"&amp;D83&amp;" "&amp;E83&amp;""</f>
        <v>
 </v>
      </c>
    </row>
    <row r="84" customFormat="false" ht="25.5" hidden="false" customHeight="false" outlineLevel="0" collapsed="false">
      <c r="N84" s="12" t="str">
        <f aca="false">""&amp;C84&amp;"
"&amp;D84&amp;" "&amp;E84&amp;""</f>
        <v>
 </v>
      </c>
    </row>
    <row r="85" customFormat="false" ht="25.5" hidden="false" customHeight="false" outlineLevel="0" collapsed="false">
      <c r="N85" s="12" t="str">
        <f aca="false">""&amp;C85&amp;"
"&amp;D85&amp;" "&amp;E85&amp;""</f>
        <v>
 </v>
      </c>
    </row>
    <row r="86" customFormat="false" ht="25.5" hidden="false" customHeight="false" outlineLevel="0" collapsed="false">
      <c r="N86" s="12" t="str">
        <f aca="false">""&amp;C86&amp;"
"&amp;D86&amp;" "&amp;E86&amp;""</f>
        <v>
 </v>
      </c>
    </row>
    <row r="87" customFormat="false" ht="25.5" hidden="false" customHeight="false" outlineLevel="0" collapsed="false">
      <c r="N87" s="12" t="str">
        <f aca="false">""&amp;C87&amp;"
"&amp;D87&amp;" "&amp;E87&amp;""</f>
        <v>
 </v>
      </c>
    </row>
    <row r="88" customFormat="false" ht="25.5" hidden="false" customHeight="false" outlineLevel="0" collapsed="false">
      <c r="N88" s="12" t="str">
        <f aca="false">""&amp;C88&amp;"
"&amp;D88&amp;" "&amp;E88&amp;""</f>
        <v>
 </v>
      </c>
    </row>
    <row r="89" customFormat="false" ht="25.5" hidden="false" customHeight="false" outlineLevel="0" collapsed="false">
      <c r="N89" s="12" t="str">
        <f aca="false">""&amp;C89&amp;"
"&amp;D89&amp;" "&amp;E89&amp;""</f>
        <v>
 </v>
      </c>
    </row>
    <row r="90" customFormat="false" ht="25.5" hidden="false" customHeight="false" outlineLevel="0" collapsed="false">
      <c r="N90" s="12" t="str">
        <f aca="false">""&amp;C90&amp;"
"&amp;D90&amp;" "&amp;E90&amp;""</f>
        <v>
 </v>
      </c>
    </row>
    <row r="91" customFormat="false" ht="25.5" hidden="false" customHeight="false" outlineLevel="0" collapsed="false">
      <c r="N91" s="12" t="str">
        <f aca="false">""&amp;C91&amp;"
"&amp;D91&amp;" "&amp;E91&amp;""</f>
        <v>
 </v>
      </c>
    </row>
    <row r="92" customFormat="false" ht="25.5" hidden="false" customHeight="false" outlineLevel="0" collapsed="false">
      <c r="N92" s="12" t="str">
        <f aca="false">""&amp;C92&amp;"
"&amp;D92&amp;" "&amp;E92&amp;""</f>
        <v>
 </v>
      </c>
    </row>
    <row r="93" customFormat="false" ht="25.5" hidden="false" customHeight="false" outlineLevel="0" collapsed="false">
      <c r="N93" s="12" t="str">
        <f aca="false">""&amp;C93&amp;"
"&amp;D93&amp;" "&amp;E93&amp;""</f>
        <v>
 </v>
      </c>
    </row>
    <row r="94" customFormat="false" ht="25.5" hidden="false" customHeight="false" outlineLevel="0" collapsed="false">
      <c r="N94" s="12" t="str">
        <f aca="false">""&amp;C94&amp;"
"&amp;D94&amp;" "&amp;E94&amp;""</f>
        <v>
 </v>
      </c>
    </row>
    <row r="95" customFormat="false" ht="25.5" hidden="false" customHeight="false" outlineLevel="0" collapsed="false">
      <c r="N95" s="12" t="str">
        <f aca="false">""&amp;C95&amp;"
"&amp;D95&amp;" "&amp;E95&amp;""</f>
        <v>
 </v>
      </c>
    </row>
    <row r="96" customFormat="false" ht="25.5" hidden="false" customHeight="false" outlineLevel="0" collapsed="false">
      <c r="N96" s="12" t="str">
        <f aca="false">""&amp;C96&amp;"
"&amp;D96&amp;" "&amp;E96&amp;""</f>
        <v>
 </v>
      </c>
    </row>
    <row r="97" customFormat="false" ht="25.5" hidden="false" customHeight="false" outlineLevel="0" collapsed="false">
      <c r="N97" s="12" t="str">
        <f aca="false">""&amp;C97&amp;"
"&amp;D97&amp;" "&amp;E97&amp;""</f>
        <v>
 </v>
      </c>
    </row>
    <row r="98" customFormat="false" ht="25.5" hidden="false" customHeight="false" outlineLevel="0" collapsed="false">
      <c r="N98" s="12" t="str">
        <f aca="false">""&amp;C98&amp;"
"&amp;D98&amp;" "&amp;E98&amp;""</f>
        <v>
 </v>
      </c>
    </row>
    <row r="99" customFormat="false" ht="25.5" hidden="false" customHeight="false" outlineLevel="0" collapsed="false">
      <c r="N99" s="12" t="str">
        <f aca="false">""&amp;C99&amp;"
"&amp;D99&amp;" "&amp;E99&amp;""</f>
        <v>
 </v>
      </c>
    </row>
    <row r="100" customFormat="false" ht="25.5" hidden="false" customHeight="false" outlineLevel="0" collapsed="false">
      <c r="N100" s="12" t="str">
        <f aca="false">""&amp;C100&amp;"
"&amp;D100&amp;" "&amp;E100&amp;""</f>
        <v>
 </v>
      </c>
    </row>
    <row r="101" customFormat="false" ht="25.5" hidden="false" customHeight="false" outlineLevel="0" collapsed="false">
      <c r="N101" s="12" t="str">
        <f aca="false">""&amp;C101&amp;"
"&amp;D101&amp;" "&amp;E101&amp;""</f>
        <v>
 </v>
      </c>
    </row>
    <row r="102" customFormat="false" ht="25.5" hidden="false" customHeight="false" outlineLevel="0" collapsed="false">
      <c r="N102" s="12" t="str">
        <f aca="false">""&amp;C102&amp;"
"&amp;D102&amp;" "&amp;E102&amp;""</f>
        <v>
 </v>
      </c>
    </row>
    <row r="103" customFormat="false" ht="25.5" hidden="false" customHeight="false" outlineLevel="0" collapsed="false">
      <c r="N103" s="12" t="str">
        <f aca="false">""&amp;C103&amp;"
"&amp;D103&amp;" "&amp;E103&amp;""</f>
        <v>
 </v>
      </c>
    </row>
    <row r="104" customFormat="false" ht="25.5" hidden="false" customHeight="false" outlineLevel="0" collapsed="false">
      <c r="N104" s="12" t="str">
        <f aca="false">""&amp;C104&amp;"
"&amp;D104&amp;" "&amp;E104&amp;""</f>
        <v>
 </v>
      </c>
    </row>
    <row r="105" customFormat="false" ht="25.5" hidden="false" customHeight="false" outlineLevel="0" collapsed="false">
      <c r="N105" s="12" t="str">
        <f aca="false">""&amp;C105&amp;"
"&amp;D105&amp;" "&amp;E105&amp;""</f>
        <v>
 </v>
      </c>
    </row>
    <row r="106" customFormat="false" ht="25.5" hidden="false" customHeight="false" outlineLevel="0" collapsed="false">
      <c r="N106" s="12" t="str">
        <f aca="false">""&amp;C106&amp;"
"&amp;D106&amp;" "&amp;E106&amp;""</f>
        <v>
 </v>
      </c>
    </row>
    <row r="107" customFormat="false" ht="25.5" hidden="false" customHeight="false" outlineLevel="0" collapsed="false">
      <c r="N107" s="12" t="str">
        <f aca="false">""&amp;C107&amp;"
"&amp;D107&amp;" "&amp;E107&amp;""</f>
        <v>
 </v>
      </c>
    </row>
    <row r="108" customFormat="false" ht="25.5" hidden="false" customHeight="false" outlineLevel="0" collapsed="false">
      <c r="N108" s="12" t="str">
        <f aca="false">""&amp;C108&amp;"
"&amp;D108&amp;" "&amp;E108&amp;""</f>
        <v>
 </v>
      </c>
    </row>
    <row r="109" customFormat="false" ht="25.5" hidden="false" customHeight="false" outlineLevel="0" collapsed="false">
      <c r="N109" s="12" t="str">
        <f aca="false">""&amp;C109&amp;"
"&amp;D109&amp;" "&amp;E109&amp;""</f>
        <v>
 </v>
      </c>
    </row>
    <row r="110" customFormat="false" ht="25.5" hidden="false" customHeight="false" outlineLevel="0" collapsed="false">
      <c r="N110" s="12" t="str">
        <f aca="false">""&amp;C110&amp;"
"&amp;D110&amp;" "&amp;E110&amp;""</f>
        <v>
 </v>
      </c>
    </row>
    <row r="111" customFormat="false" ht="25.5" hidden="false" customHeight="false" outlineLevel="0" collapsed="false">
      <c r="N111" s="12" t="str">
        <f aca="false">""&amp;C111&amp;"
"&amp;D111&amp;" "&amp;E111&amp;""</f>
        <v>
 </v>
      </c>
    </row>
    <row r="112" customFormat="false" ht="25.5" hidden="false" customHeight="false" outlineLevel="0" collapsed="false">
      <c r="N112" s="12" t="str">
        <f aca="false">""&amp;C112&amp;"
"&amp;D112&amp;" "&amp;E112&amp;""</f>
        <v>
 </v>
      </c>
    </row>
    <row r="113" customFormat="false" ht="25.5" hidden="false" customHeight="false" outlineLevel="0" collapsed="false">
      <c r="N113" s="12" t="str">
        <f aca="false">""&amp;C113&amp;"
"&amp;D113&amp;" "&amp;E113&amp;""</f>
        <v>
 </v>
      </c>
    </row>
    <row r="114" customFormat="false" ht="25.5" hidden="false" customHeight="false" outlineLevel="0" collapsed="false">
      <c r="N114" s="12" t="str">
        <f aca="false">""&amp;C114&amp;"
"&amp;D114&amp;" "&amp;E114&amp;""</f>
        <v>
 </v>
      </c>
    </row>
    <row r="115" customFormat="false" ht="25.5" hidden="false" customHeight="false" outlineLevel="0" collapsed="false">
      <c r="N115" s="12" t="str">
        <f aca="false">""&amp;C115&amp;"
"&amp;D115&amp;" "&amp;E115&amp;""</f>
        <v>
 </v>
      </c>
    </row>
    <row r="116" customFormat="false" ht="25.5" hidden="false" customHeight="false" outlineLevel="0" collapsed="false">
      <c r="N116" s="12" t="str">
        <f aca="false">""&amp;C116&amp;"
"&amp;D116&amp;" "&amp;E116&amp;""</f>
        <v>
 </v>
      </c>
    </row>
    <row r="117" customFormat="false" ht="25.5" hidden="false" customHeight="false" outlineLevel="0" collapsed="false">
      <c r="N117" s="12" t="str">
        <f aca="false">""&amp;C117&amp;"
"&amp;D117&amp;" "&amp;E117&amp;""</f>
        <v>
 </v>
      </c>
    </row>
    <row r="118" customFormat="false" ht="25.5" hidden="false" customHeight="false" outlineLevel="0" collapsed="false">
      <c r="N118" s="12" t="str">
        <f aca="false">""&amp;C118&amp;"
"&amp;D118&amp;" "&amp;E118&amp;""</f>
        <v>
 </v>
      </c>
    </row>
    <row r="119" customFormat="false" ht="25.5" hidden="false" customHeight="false" outlineLevel="0" collapsed="false">
      <c r="N119" s="12" t="str">
        <f aca="false">""&amp;C119&amp;"
"&amp;D119&amp;" "&amp;E119&amp;""</f>
        <v>
 </v>
      </c>
    </row>
    <row r="120" customFormat="false" ht="25.5" hidden="false" customHeight="false" outlineLevel="0" collapsed="false">
      <c r="N120" s="12" t="str">
        <f aca="false">""&amp;C120&amp;"
"&amp;D120&amp;" "&amp;E120&amp;""</f>
        <v>
 </v>
      </c>
    </row>
    <row r="121" customFormat="false" ht="25.5" hidden="false" customHeight="false" outlineLevel="0" collapsed="false">
      <c r="N121" s="12" t="str">
        <f aca="false">""&amp;C121&amp;"
"&amp;D121&amp;" "&amp;E121&amp;""</f>
        <v>
 </v>
      </c>
    </row>
    <row r="122" customFormat="false" ht="25.5" hidden="false" customHeight="false" outlineLevel="0" collapsed="false">
      <c r="N122" s="12" t="str">
        <f aca="false">""&amp;C122&amp;"
"&amp;D122&amp;" "&amp;E122&amp;""</f>
        <v>
 </v>
      </c>
    </row>
    <row r="123" customFormat="false" ht="25.5" hidden="false" customHeight="false" outlineLevel="0" collapsed="false">
      <c r="N123" s="12" t="str">
        <f aca="false">""&amp;C123&amp;"
"&amp;D123&amp;" "&amp;E123&amp;""</f>
        <v>
 </v>
      </c>
    </row>
    <row r="124" customFormat="false" ht="25.5" hidden="false" customHeight="false" outlineLevel="0" collapsed="false">
      <c r="N124" s="12" t="str">
        <f aca="false">""&amp;C124&amp;"
"&amp;D124&amp;" "&amp;E124&amp;""</f>
        <v>
 </v>
      </c>
    </row>
    <row r="125" customFormat="false" ht="25.5" hidden="false" customHeight="false" outlineLevel="0" collapsed="false">
      <c r="N125" s="12" t="str">
        <f aca="false">""&amp;C125&amp;"
"&amp;D125&amp;" "&amp;E125&amp;""</f>
        <v>
 </v>
      </c>
    </row>
    <row r="126" customFormat="false" ht="25.5" hidden="false" customHeight="false" outlineLevel="0" collapsed="false">
      <c r="N126" s="12" t="str">
        <f aca="false">""&amp;C126&amp;"
"&amp;D126&amp;" "&amp;E126&amp;""</f>
        <v>
 </v>
      </c>
    </row>
    <row r="127" customFormat="false" ht="25.5" hidden="false" customHeight="false" outlineLevel="0" collapsed="false">
      <c r="N127" s="12" t="str">
        <f aca="false">""&amp;C127&amp;"
"&amp;D127&amp;" "&amp;E127&amp;""</f>
        <v>
 </v>
      </c>
    </row>
    <row r="128" customFormat="false" ht="25.5" hidden="false" customHeight="false" outlineLevel="0" collapsed="false">
      <c r="N128" s="12" t="str">
        <f aca="false">""&amp;C128&amp;"
"&amp;D128&amp;" "&amp;E128&amp;""</f>
        <v>
 </v>
      </c>
    </row>
    <row r="129" customFormat="false" ht="25.5" hidden="false" customHeight="false" outlineLevel="0" collapsed="false">
      <c r="N129" s="12" t="str">
        <f aca="false">""&amp;C129&amp;"
"&amp;D129&amp;" "&amp;E129&amp;""</f>
        <v>
 </v>
      </c>
    </row>
    <row r="130" customFormat="false" ht="25.5" hidden="false" customHeight="false" outlineLevel="0" collapsed="false">
      <c r="N130" s="12" t="str">
        <f aca="false">""&amp;C130&amp;"
"&amp;D130&amp;" "&amp;E130&amp;""</f>
        <v>
 </v>
      </c>
    </row>
    <row r="131" customFormat="false" ht="25.5" hidden="false" customHeight="false" outlineLevel="0" collapsed="false">
      <c r="N131" s="12" t="str">
        <f aca="false">""&amp;C131&amp;"
"&amp;D131&amp;" "&amp;E131&amp;""</f>
        <v>
 </v>
      </c>
    </row>
    <row r="132" customFormat="false" ht="25.5" hidden="false" customHeight="false" outlineLevel="0" collapsed="false">
      <c r="N132" s="12" t="str">
        <f aca="false">""&amp;C132&amp;"
"&amp;D132&amp;" "&amp;E132&amp;""</f>
        <v>
 </v>
      </c>
    </row>
    <row r="133" customFormat="false" ht="25.5" hidden="false" customHeight="false" outlineLevel="0" collapsed="false">
      <c r="N133" s="12" t="str">
        <f aca="false">""&amp;C133&amp;"
"&amp;D133&amp;" "&amp;E133&amp;""</f>
        <v>
 </v>
      </c>
    </row>
    <row r="134" customFormat="false" ht="25.5" hidden="false" customHeight="false" outlineLevel="0" collapsed="false">
      <c r="N134" s="12" t="str">
        <f aca="false">""&amp;C134&amp;"
"&amp;D134&amp;" "&amp;E134&amp;""</f>
        <v>
 </v>
      </c>
    </row>
    <row r="135" customFormat="false" ht="25.5" hidden="false" customHeight="false" outlineLevel="0" collapsed="false">
      <c r="N135" s="12" t="str">
        <f aca="false">""&amp;C135&amp;"
"&amp;D135&amp;" "&amp;E135&amp;""</f>
        <v>
 </v>
      </c>
    </row>
    <row r="136" customFormat="false" ht="25.5" hidden="false" customHeight="false" outlineLevel="0" collapsed="false">
      <c r="N136" s="12" t="str">
        <f aca="false">""&amp;C136&amp;"
"&amp;D136&amp;" "&amp;E136&amp;""</f>
        <v>
 </v>
      </c>
    </row>
    <row r="137" customFormat="false" ht="25.5" hidden="false" customHeight="false" outlineLevel="0" collapsed="false">
      <c r="N137" s="12" t="str">
        <f aca="false">""&amp;C137&amp;"
"&amp;D137&amp;" "&amp;E137&amp;""</f>
        <v>
 </v>
      </c>
    </row>
    <row r="138" customFormat="false" ht="25.5" hidden="false" customHeight="false" outlineLevel="0" collapsed="false">
      <c r="N138" s="12" t="str">
        <f aca="false">""&amp;C138&amp;"
"&amp;D138&amp;" "&amp;E138&amp;""</f>
        <v>
 </v>
      </c>
    </row>
    <row r="139" customFormat="false" ht="25.5" hidden="false" customHeight="false" outlineLevel="0" collapsed="false">
      <c r="N139" s="12" t="str">
        <f aca="false">""&amp;C139&amp;"
"&amp;D139&amp;" "&amp;E139&amp;""</f>
        <v>
 </v>
      </c>
    </row>
    <row r="140" customFormat="false" ht="25.5" hidden="false" customHeight="false" outlineLevel="0" collapsed="false">
      <c r="N140" s="12" t="str">
        <f aca="false">""&amp;C140&amp;"
"&amp;D140&amp;" "&amp;E140&amp;""</f>
        <v>
 </v>
      </c>
    </row>
    <row r="141" customFormat="false" ht="25.5" hidden="false" customHeight="false" outlineLevel="0" collapsed="false">
      <c r="N141" s="12" t="str">
        <f aca="false">""&amp;C141&amp;"
"&amp;D141&amp;" "&amp;E141&amp;""</f>
        <v>
 </v>
      </c>
    </row>
    <row r="142" customFormat="false" ht="25.5" hidden="false" customHeight="false" outlineLevel="0" collapsed="false">
      <c r="N142" s="12" t="str">
        <f aca="false">""&amp;C142&amp;"
"&amp;D142&amp;" "&amp;E142&amp;""</f>
        <v>
 </v>
      </c>
    </row>
    <row r="143" customFormat="false" ht="25.5" hidden="false" customHeight="false" outlineLevel="0" collapsed="false">
      <c r="N143" s="12" t="str">
        <f aca="false">""&amp;C143&amp;"
"&amp;D143&amp;" "&amp;E143&amp;""</f>
        <v>
 </v>
      </c>
    </row>
    <row r="144" customFormat="false" ht="25.5" hidden="false" customHeight="false" outlineLevel="0" collapsed="false">
      <c r="N144" s="12" t="str">
        <f aca="false">""&amp;C144&amp;"
"&amp;D144&amp;" "&amp;E144&amp;""</f>
        <v>
 </v>
      </c>
    </row>
    <row r="145" customFormat="false" ht="25.5" hidden="false" customHeight="false" outlineLevel="0" collapsed="false">
      <c r="N145" s="12" t="str">
        <f aca="false">""&amp;C145&amp;"
"&amp;D145&amp;" "&amp;E145&amp;""</f>
        <v>
 </v>
      </c>
    </row>
    <row r="146" customFormat="false" ht="25.5" hidden="false" customHeight="false" outlineLevel="0" collapsed="false">
      <c r="N146" s="12" t="str">
        <f aca="false">""&amp;C146&amp;"
"&amp;D146&amp;" "&amp;E146&amp;""</f>
        <v>
 </v>
      </c>
    </row>
    <row r="147" customFormat="false" ht="25.5" hidden="false" customHeight="false" outlineLevel="0" collapsed="false">
      <c r="N147" s="12" t="str">
        <f aca="false">""&amp;C147&amp;"
"&amp;D147&amp;" "&amp;E147&amp;""</f>
        <v>
 </v>
      </c>
    </row>
    <row r="148" customFormat="false" ht="25.5" hidden="false" customHeight="false" outlineLevel="0" collapsed="false">
      <c r="N148" s="12" t="str">
        <f aca="false">""&amp;C148&amp;"
"&amp;D148&amp;" "&amp;E148&amp;""</f>
        <v>
 </v>
      </c>
    </row>
    <row r="149" customFormat="false" ht="25.5" hidden="false" customHeight="false" outlineLevel="0" collapsed="false">
      <c r="N149" s="12" t="str">
        <f aca="false">""&amp;C149&amp;"
"&amp;D149&amp;" "&amp;E149&amp;""</f>
        <v>
 </v>
      </c>
    </row>
    <row r="150" customFormat="false" ht="25.5" hidden="false" customHeight="false" outlineLevel="0" collapsed="false">
      <c r="N150" s="12" t="str">
        <f aca="false">""&amp;C150&amp;"
"&amp;D150&amp;" "&amp;E150&amp;""</f>
        <v>
 </v>
      </c>
    </row>
    <row r="151" customFormat="false" ht="25.5" hidden="false" customHeight="false" outlineLevel="0" collapsed="false">
      <c r="N151" s="12" t="str">
        <f aca="false">""&amp;C151&amp;"
"&amp;D151&amp;" "&amp;E151&amp;""</f>
        <v>
 </v>
      </c>
    </row>
    <row r="152" customFormat="false" ht="25.5" hidden="false" customHeight="false" outlineLevel="0" collapsed="false">
      <c r="N152" s="12" t="str">
        <f aca="false">""&amp;C152&amp;"
"&amp;D152&amp;" "&amp;E152&amp;""</f>
        <v>
 </v>
      </c>
    </row>
    <row r="153" customFormat="false" ht="25.5" hidden="false" customHeight="false" outlineLevel="0" collapsed="false">
      <c r="N153" s="12" t="str">
        <f aca="false">""&amp;C153&amp;"
"&amp;D153&amp;" "&amp;E153&amp;""</f>
        <v>
 </v>
      </c>
    </row>
    <row r="154" customFormat="false" ht="25.5" hidden="false" customHeight="false" outlineLevel="0" collapsed="false">
      <c r="N154" s="12" t="str">
        <f aca="false">""&amp;C154&amp;"
"&amp;D154&amp;" "&amp;E154&amp;""</f>
        <v>
 </v>
      </c>
    </row>
    <row r="155" customFormat="false" ht="25.5" hidden="false" customHeight="false" outlineLevel="0" collapsed="false">
      <c r="N155" s="12" t="str">
        <f aca="false">""&amp;C155&amp;"
"&amp;D155&amp;" "&amp;E155&amp;""</f>
        <v>
 </v>
      </c>
    </row>
    <row r="156" customFormat="false" ht="25.5" hidden="false" customHeight="false" outlineLevel="0" collapsed="false">
      <c r="N156" s="12" t="str">
        <f aca="false">""&amp;C156&amp;"
"&amp;D156&amp;" "&amp;E156&amp;""</f>
        <v>
 </v>
      </c>
    </row>
    <row r="157" customFormat="false" ht="25.5" hidden="false" customHeight="false" outlineLevel="0" collapsed="false">
      <c r="N157" s="12" t="str">
        <f aca="false">""&amp;C157&amp;"
"&amp;D157&amp;" "&amp;E157&amp;""</f>
        <v>
 </v>
      </c>
    </row>
    <row r="158" customFormat="false" ht="25.5" hidden="false" customHeight="false" outlineLevel="0" collapsed="false">
      <c r="N158" s="12" t="str">
        <f aca="false">""&amp;C158&amp;"
"&amp;D158&amp;" "&amp;E158&amp;""</f>
        <v>
 </v>
      </c>
    </row>
    <row r="159" customFormat="false" ht="25.5" hidden="false" customHeight="false" outlineLevel="0" collapsed="false">
      <c r="N159" s="12" t="str">
        <f aca="false">""&amp;C159&amp;"
"&amp;D159&amp;" "&amp;E159&amp;""</f>
        <v>
 </v>
      </c>
    </row>
    <row r="160" customFormat="false" ht="25.5" hidden="false" customHeight="false" outlineLevel="0" collapsed="false">
      <c r="N160" s="12" t="str">
        <f aca="false">""&amp;C160&amp;"
"&amp;D160&amp;" "&amp;E160&amp;""</f>
        <v>
 </v>
      </c>
    </row>
    <row r="161" customFormat="false" ht="25.5" hidden="false" customHeight="false" outlineLevel="0" collapsed="false">
      <c r="N161" s="12" t="str">
        <f aca="false">""&amp;C161&amp;"
"&amp;D161&amp;" "&amp;E161&amp;""</f>
        <v>
 </v>
      </c>
    </row>
    <row r="162" customFormat="false" ht="25.5" hidden="false" customHeight="false" outlineLevel="0" collapsed="false">
      <c r="N162" s="12" t="str">
        <f aca="false">""&amp;C162&amp;"
"&amp;D162&amp;" "&amp;E162&amp;""</f>
        <v>
 </v>
      </c>
    </row>
    <row r="163" customFormat="false" ht="25.5" hidden="false" customHeight="false" outlineLevel="0" collapsed="false">
      <c r="N163" s="12" t="str">
        <f aca="false">""&amp;C163&amp;"
"&amp;D163&amp;" "&amp;E163&amp;""</f>
        <v>
 </v>
      </c>
    </row>
    <row r="164" customFormat="false" ht="25.5" hidden="false" customHeight="false" outlineLevel="0" collapsed="false">
      <c r="N164" s="12" t="str">
        <f aca="false">""&amp;C164&amp;"
"&amp;D164&amp;" "&amp;E164&amp;""</f>
        <v>
 </v>
      </c>
    </row>
    <row r="165" customFormat="false" ht="25.5" hidden="false" customHeight="false" outlineLevel="0" collapsed="false">
      <c r="N165" s="12" t="str">
        <f aca="false">""&amp;C165&amp;"
"&amp;D165&amp;" "&amp;E165&amp;""</f>
        <v>
 </v>
      </c>
    </row>
    <row r="166" customFormat="false" ht="25.5" hidden="false" customHeight="false" outlineLevel="0" collapsed="false">
      <c r="N166" s="12" t="str">
        <f aca="false">""&amp;C166&amp;"
"&amp;D166&amp;" "&amp;E166&amp;""</f>
        <v>
 </v>
      </c>
    </row>
    <row r="167" customFormat="false" ht="25.5" hidden="false" customHeight="false" outlineLevel="0" collapsed="false">
      <c r="N167" s="12" t="str">
        <f aca="false">""&amp;C167&amp;"
"&amp;D167&amp;" "&amp;E167&amp;""</f>
        <v>
 </v>
      </c>
    </row>
    <row r="168" customFormat="false" ht="25.5" hidden="false" customHeight="false" outlineLevel="0" collapsed="false">
      <c r="N168" s="12" t="str">
        <f aca="false">""&amp;C168&amp;"
"&amp;D168&amp;" "&amp;E168&amp;""</f>
        <v>
 </v>
      </c>
    </row>
    <row r="169" customFormat="false" ht="25.5" hidden="false" customHeight="false" outlineLevel="0" collapsed="false">
      <c r="N169" s="12" t="str">
        <f aca="false">""&amp;C169&amp;"
"&amp;D169&amp;" "&amp;E169&amp;""</f>
        <v>
 </v>
      </c>
    </row>
    <row r="170" customFormat="false" ht="25.5" hidden="false" customHeight="false" outlineLevel="0" collapsed="false">
      <c r="N170" s="12" t="str">
        <f aca="false">""&amp;C170&amp;"
"&amp;D170&amp;" "&amp;E170&amp;""</f>
        <v>
 </v>
      </c>
    </row>
    <row r="171" customFormat="false" ht="25.5" hidden="false" customHeight="false" outlineLevel="0" collapsed="false">
      <c r="N171" s="12" t="str">
        <f aca="false">""&amp;C171&amp;"
"&amp;D171&amp;" "&amp;E171&amp;""</f>
        <v>
 </v>
      </c>
    </row>
    <row r="172" customFormat="false" ht="25.5" hidden="false" customHeight="false" outlineLevel="0" collapsed="false">
      <c r="N172" s="12" t="str">
        <f aca="false">""&amp;C172&amp;"
"&amp;D172&amp;" "&amp;E172&amp;""</f>
        <v>
 </v>
      </c>
    </row>
    <row r="173" customFormat="false" ht="25.5" hidden="false" customHeight="false" outlineLevel="0" collapsed="false">
      <c r="N173" s="12" t="str">
        <f aca="false">""&amp;C173&amp;"
"&amp;D173&amp;" "&amp;E173&amp;""</f>
        <v>
 </v>
      </c>
    </row>
    <row r="174" customFormat="false" ht="25.5" hidden="false" customHeight="false" outlineLevel="0" collapsed="false">
      <c r="N174" s="12" t="str">
        <f aca="false">""&amp;C174&amp;"
"&amp;D174&amp;" "&amp;E174&amp;""</f>
        <v>
 </v>
      </c>
    </row>
    <row r="175" customFormat="false" ht="25.5" hidden="false" customHeight="false" outlineLevel="0" collapsed="false">
      <c r="N175" s="12" t="str">
        <f aca="false">""&amp;C175&amp;"
"&amp;D175&amp;" "&amp;E175&amp;""</f>
        <v>
 </v>
      </c>
    </row>
    <row r="176" customFormat="false" ht="25.5" hidden="false" customHeight="false" outlineLevel="0" collapsed="false">
      <c r="N176" s="12" t="str">
        <f aca="false">""&amp;C176&amp;"
"&amp;D176&amp;" "&amp;E176&amp;""</f>
        <v>
 </v>
      </c>
    </row>
    <row r="177" customFormat="false" ht="25.5" hidden="false" customHeight="false" outlineLevel="0" collapsed="false">
      <c r="N177" s="12" t="str">
        <f aca="false">""&amp;C177&amp;"
"&amp;D177&amp;" "&amp;E177&amp;""</f>
        <v>
 </v>
      </c>
    </row>
    <row r="178" customFormat="false" ht="25.5" hidden="false" customHeight="false" outlineLevel="0" collapsed="false">
      <c r="N178" s="12" t="str">
        <f aca="false">""&amp;C178&amp;"
"&amp;D178&amp;" "&amp;E178&amp;""</f>
        <v>
 </v>
      </c>
    </row>
    <row r="179" customFormat="false" ht="25.5" hidden="false" customHeight="false" outlineLevel="0" collapsed="false">
      <c r="N179" s="12" t="str">
        <f aca="false">""&amp;C179&amp;"
"&amp;D179&amp;" "&amp;E179&amp;""</f>
        <v>
 </v>
      </c>
    </row>
    <row r="180" customFormat="false" ht="25.5" hidden="false" customHeight="false" outlineLevel="0" collapsed="false">
      <c r="N180" s="12" t="str">
        <f aca="false">""&amp;C180&amp;"
"&amp;D180&amp;" "&amp;E180&amp;""</f>
        <v>
 </v>
      </c>
    </row>
    <row r="181" customFormat="false" ht="25.5" hidden="false" customHeight="false" outlineLevel="0" collapsed="false">
      <c r="N181" s="12" t="str">
        <f aca="false">""&amp;C181&amp;"
"&amp;D181&amp;" "&amp;E181&amp;""</f>
        <v>
 </v>
      </c>
    </row>
    <row r="182" customFormat="false" ht="25.5" hidden="false" customHeight="false" outlineLevel="0" collapsed="false">
      <c r="N182" s="12" t="str">
        <f aca="false">""&amp;C182&amp;"
"&amp;D182&amp;" "&amp;E182&amp;""</f>
        <v>
 </v>
      </c>
    </row>
    <row r="183" customFormat="false" ht="25.5" hidden="false" customHeight="false" outlineLevel="0" collapsed="false">
      <c r="N183" s="12" t="str">
        <f aca="false">""&amp;C183&amp;"
"&amp;D183&amp;" "&amp;E183&amp;""</f>
        <v>
 </v>
      </c>
    </row>
    <row r="184" customFormat="false" ht="25.5" hidden="false" customHeight="false" outlineLevel="0" collapsed="false">
      <c r="N184" s="12" t="str">
        <f aca="false">""&amp;C184&amp;"
"&amp;D184&amp;" "&amp;E184&amp;""</f>
        <v>
 </v>
      </c>
    </row>
    <row r="185" customFormat="false" ht="25.5" hidden="false" customHeight="false" outlineLevel="0" collapsed="false">
      <c r="N185" s="12" t="str">
        <f aca="false">""&amp;C185&amp;"
"&amp;D185&amp;" "&amp;E185&amp;""</f>
        <v>
 </v>
      </c>
    </row>
    <row r="186" customFormat="false" ht="25.5" hidden="false" customHeight="false" outlineLevel="0" collapsed="false">
      <c r="N186" s="12" t="str">
        <f aca="false">""&amp;C186&amp;"
"&amp;D186&amp;" "&amp;E186&amp;""</f>
        <v>
 </v>
      </c>
    </row>
    <row r="187" customFormat="false" ht="25.5" hidden="false" customHeight="false" outlineLevel="0" collapsed="false">
      <c r="N187" s="12" t="str">
        <f aca="false">""&amp;C187&amp;"
"&amp;D187&amp;" "&amp;E187&amp;""</f>
        <v>
 </v>
      </c>
    </row>
    <row r="188" customFormat="false" ht="25.5" hidden="false" customHeight="false" outlineLevel="0" collapsed="false">
      <c r="N188" s="12" t="str">
        <f aca="false">""&amp;C188&amp;"
"&amp;D188&amp;" "&amp;E188&amp;""</f>
        <v>
 </v>
      </c>
    </row>
    <row r="189" customFormat="false" ht="25.5" hidden="false" customHeight="false" outlineLevel="0" collapsed="false">
      <c r="N189" s="12" t="str">
        <f aca="false">""&amp;C189&amp;"
"&amp;D189&amp;" "&amp;E189&amp;""</f>
        <v>
 </v>
      </c>
    </row>
    <row r="190" customFormat="false" ht="25.5" hidden="false" customHeight="false" outlineLevel="0" collapsed="false">
      <c r="N190" s="12" t="str">
        <f aca="false">""&amp;C190&amp;"
"&amp;D190&amp;" "&amp;E190&amp;""</f>
        <v>
 </v>
      </c>
    </row>
    <row r="191" customFormat="false" ht="25.5" hidden="false" customHeight="false" outlineLevel="0" collapsed="false">
      <c r="N191" s="12" t="str">
        <f aca="false">""&amp;C191&amp;"
"&amp;D191&amp;" "&amp;E191&amp;""</f>
        <v>
 </v>
      </c>
    </row>
    <row r="192" customFormat="false" ht="25.5" hidden="false" customHeight="false" outlineLevel="0" collapsed="false">
      <c r="N192" s="12" t="str">
        <f aca="false">""&amp;C192&amp;"
"&amp;D192&amp;" "&amp;E192&amp;""</f>
        <v>
 </v>
      </c>
    </row>
    <row r="193" customFormat="false" ht="25.5" hidden="false" customHeight="false" outlineLevel="0" collapsed="false">
      <c r="N193" s="12" t="str">
        <f aca="false">""&amp;C193&amp;"
"&amp;D193&amp;" "&amp;E193&amp;""</f>
        <v>
 </v>
      </c>
    </row>
    <row r="194" customFormat="false" ht="25.5" hidden="false" customHeight="false" outlineLevel="0" collapsed="false">
      <c r="N194" s="12" t="str">
        <f aca="false">""&amp;C194&amp;"
"&amp;D194&amp;" "&amp;E194&amp;""</f>
        <v>
 </v>
      </c>
    </row>
    <row r="195" customFormat="false" ht="25.5" hidden="false" customHeight="false" outlineLevel="0" collapsed="false">
      <c r="N195" s="12" t="str">
        <f aca="false">""&amp;C195&amp;"
"&amp;D195&amp;" "&amp;E195&amp;""</f>
        <v>
 </v>
      </c>
    </row>
    <row r="196" customFormat="false" ht="25.5" hidden="false" customHeight="false" outlineLevel="0" collapsed="false">
      <c r="N196" s="12" t="str">
        <f aca="false">""&amp;C196&amp;"
"&amp;D196&amp;" "&amp;E196&amp;""</f>
        <v>
 </v>
      </c>
    </row>
    <row r="197" customFormat="false" ht="25.5" hidden="false" customHeight="false" outlineLevel="0" collapsed="false">
      <c r="N197" s="12" t="str">
        <f aca="false">""&amp;C197&amp;"
"&amp;D197&amp;" "&amp;E197&amp;""</f>
        <v>
 </v>
      </c>
    </row>
    <row r="198" customFormat="false" ht="25.5" hidden="false" customHeight="false" outlineLevel="0" collapsed="false">
      <c r="N198" s="12" t="str">
        <f aca="false">""&amp;C198&amp;"
"&amp;D198&amp;" "&amp;E198&amp;""</f>
        <v>
 </v>
      </c>
    </row>
    <row r="199" customFormat="false" ht="25.5" hidden="false" customHeight="false" outlineLevel="0" collapsed="false">
      <c r="N199" s="12" t="str">
        <f aca="false">""&amp;C199&amp;"
"&amp;D199&amp;" "&amp;E199&amp;""</f>
        <v>
 </v>
      </c>
    </row>
    <row r="200" customFormat="false" ht="25.5" hidden="false" customHeight="false" outlineLevel="0" collapsed="false">
      <c r="N200" s="12" t="str">
        <f aca="false">""&amp;C200&amp;"
"&amp;D200&amp;" "&amp;E200&amp;""</f>
        <v>
 </v>
      </c>
    </row>
    <row r="201" customFormat="false" ht="25.5" hidden="false" customHeight="false" outlineLevel="0" collapsed="false">
      <c r="N201" s="12" t="str">
        <f aca="false">""&amp;C201&amp;"
"&amp;D201&amp;" "&amp;E201&amp;""</f>
        <v>
 </v>
      </c>
    </row>
    <row r="202" customFormat="false" ht="25.5" hidden="false" customHeight="false" outlineLevel="0" collapsed="false">
      <c r="N202" s="12" t="str">
        <f aca="false">""&amp;C202&amp;"
"&amp;D202&amp;" "&amp;E202&amp;""</f>
        <v>
 </v>
      </c>
    </row>
    <row r="203" customFormat="false" ht="25.5" hidden="false" customHeight="false" outlineLevel="0" collapsed="false">
      <c r="N203" s="12" t="str">
        <f aca="false">""&amp;C203&amp;"
"&amp;D203&amp;" "&amp;E203&amp;""</f>
        <v>
 </v>
      </c>
    </row>
    <row r="204" customFormat="false" ht="25.5" hidden="false" customHeight="false" outlineLevel="0" collapsed="false">
      <c r="N204" s="12" t="str">
        <f aca="false">""&amp;C204&amp;"
"&amp;D204&amp;" "&amp;E204&amp;""</f>
        <v>
 </v>
      </c>
    </row>
    <row r="205" customFormat="false" ht="25.5" hidden="false" customHeight="false" outlineLevel="0" collapsed="false">
      <c r="N205" s="12" t="str">
        <f aca="false">""&amp;C205&amp;"
"&amp;D205&amp;" "&amp;E205&amp;""</f>
        <v>
 </v>
      </c>
    </row>
    <row r="206" customFormat="false" ht="25.5" hidden="false" customHeight="false" outlineLevel="0" collapsed="false">
      <c r="N206" s="12" t="str">
        <f aca="false">""&amp;C206&amp;"
"&amp;D206&amp;" "&amp;E206&amp;""</f>
        <v>
 </v>
      </c>
    </row>
    <row r="207" customFormat="false" ht="25.5" hidden="false" customHeight="false" outlineLevel="0" collapsed="false">
      <c r="N207" s="12" t="str">
        <f aca="false">""&amp;C207&amp;"
"&amp;D207&amp;" "&amp;E207&amp;""</f>
        <v>
 </v>
      </c>
    </row>
    <row r="208" customFormat="false" ht="25.5" hidden="false" customHeight="false" outlineLevel="0" collapsed="false">
      <c r="N208" s="12" t="str">
        <f aca="false">""&amp;C208&amp;"
"&amp;D208&amp;" "&amp;E208&amp;""</f>
        <v>
 </v>
      </c>
    </row>
    <row r="209" customFormat="false" ht="25.5" hidden="false" customHeight="false" outlineLevel="0" collapsed="false">
      <c r="N209" s="12" t="str">
        <f aca="false">""&amp;C209&amp;"
"&amp;D209&amp;" "&amp;E209&amp;""</f>
        <v>
 </v>
      </c>
    </row>
    <row r="210" customFormat="false" ht="25.5" hidden="false" customHeight="false" outlineLevel="0" collapsed="false">
      <c r="N210" s="12" t="str">
        <f aca="false">""&amp;C210&amp;"
"&amp;D210&amp;" "&amp;E210&amp;""</f>
        <v>
 </v>
      </c>
    </row>
    <row r="211" customFormat="false" ht="25.5" hidden="false" customHeight="false" outlineLevel="0" collapsed="false">
      <c r="N211" s="12" t="str">
        <f aca="false">""&amp;C211&amp;"
"&amp;D211&amp;" "&amp;E211&amp;""</f>
        <v>
 </v>
      </c>
    </row>
    <row r="212" customFormat="false" ht="25.5" hidden="false" customHeight="false" outlineLevel="0" collapsed="false">
      <c r="N212" s="12" t="str">
        <f aca="false">""&amp;C212&amp;"
"&amp;D212&amp;" "&amp;E212&amp;""</f>
        <v>
 </v>
      </c>
    </row>
    <row r="213" customFormat="false" ht="25.5" hidden="false" customHeight="false" outlineLevel="0" collapsed="false">
      <c r="N213" s="12" t="str">
        <f aca="false">""&amp;C213&amp;"
"&amp;D213&amp;" "&amp;E213&amp;""</f>
        <v>
 </v>
      </c>
    </row>
    <row r="214" customFormat="false" ht="25.5" hidden="false" customHeight="false" outlineLevel="0" collapsed="false">
      <c r="N214" s="12" t="str">
        <f aca="false">""&amp;C214&amp;"
"&amp;D214&amp;" "&amp;E214&amp;""</f>
        <v>
 </v>
      </c>
    </row>
    <row r="215" customFormat="false" ht="25.5" hidden="false" customHeight="false" outlineLevel="0" collapsed="false">
      <c r="N215" s="12" t="str">
        <f aca="false">""&amp;C215&amp;"
"&amp;D215&amp;" "&amp;E215&amp;""</f>
        <v>
 </v>
      </c>
    </row>
    <row r="216" customFormat="false" ht="25.5" hidden="false" customHeight="false" outlineLevel="0" collapsed="false">
      <c r="N216" s="12" t="str">
        <f aca="false">""&amp;C216&amp;"
"&amp;D216&amp;" "&amp;E216&amp;""</f>
        <v>
 </v>
      </c>
    </row>
    <row r="217" customFormat="false" ht="25.5" hidden="false" customHeight="false" outlineLevel="0" collapsed="false">
      <c r="N217" s="12" t="str">
        <f aca="false">""&amp;C217&amp;"
"&amp;D217&amp;" "&amp;E217&amp;""</f>
        <v>
 </v>
      </c>
    </row>
    <row r="218" customFormat="false" ht="25.5" hidden="false" customHeight="false" outlineLevel="0" collapsed="false">
      <c r="N218" s="12" t="str">
        <f aca="false">""&amp;C218&amp;"
"&amp;D218&amp;" "&amp;E218&amp;""</f>
        <v>
 </v>
      </c>
    </row>
    <row r="219" customFormat="false" ht="25.5" hidden="false" customHeight="false" outlineLevel="0" collapsed="false">
      <c r="N219" s="12" t="str">
        <f aca="false">""&amp;C219&amp;"
"&amp;D219&amp;" "&amp;E219&amp;""</f>
        <v>
 </v>
      </c>
    </row>
    <row r="220" customFormat="false" ht="25.5" hidden="false" customHeight="false" outlineLevel="0" collapsed="false">
      <c r="N220" s="12" t="str">
        <f aca="false">""&amp;C220&amp;"
"&amp;D220&amp;" "&amp;E220&amp;""</f>
        <v>
 </v>
      </c>
    </row>
    <row r="221" customFormat="false" ht="25.5" hidden="false" customHeight="false" outlineLevel="0" collapsed="false">
      <c r="N221" s="12" t="str">
        <f aca="false">""&amp;C221&amp;"
"&amp;D221&amp;" "&amp;E221&amp;""</f>
        <v>
 </v>
      </c>
    </row>
    <row r="222" customFormat="false" ht="25.5" hidden="false" customHeight="false" outlineLevel="0" collapsed="false">
      <c r="N222" s="12" t="str">
        <f aca="false">""&amp;C222&amp;"
"&amp;D222&amp;" "&amp;E222&amp;""</f>
        <v>
 </v>
      </c>
    </row>
    <row r="223" customFormat="false" ht="25.5" hidden="false" customHeight="false" outlineLevel="0" collapsed="false">
      <c r="N223" s="12" t="str">
        <f aca="false">""&amp;C223&amp;"
"&amp;D223&amp;" "&amp;E223&amp;""</f>
        <v>
 </v>
      </c>
    </row>
    <row r="224" customFormat="false" ht="25.5" hidden="false" customHeight="false" outlineLevel="0" collapsed="false">
      <c r="N224" s="12" t="str">
        <f aca="false">""&amp;C224&amp;"
"&amp;D224&amp;" "&amp;E224&amp;""</f>
        <v>
 </v>
      </c>
    </row>
    <row r="225" customFormat="false" ht="25.5" hidden="false" customHeight="false" outlineLevel="0" collapsed="false">
      <c r="N225" s="12" t="str">
        <f aca="false">""&amp;C225&amp;"
"&amp;D225&amp;" "&amp;E225&amp;""</f>
        <v>
 </v>
      </c>
    </row>
    <row r="226" customFormat="false" ht="25.5" hidden="false" customHeight="false" outlineLevel="0" collapsed="false">
      <c r="N226" s="12" t="str">
        <f aca="false">""&amp;C226&amp;"
"&amp;D226&amp;" "&amp;E226&amp;""</f>
        <v>
 </v>
      </c>
    </row>
    <row r="227" customFormat="false" ht="25.5" hidden="false" customHeight="false" outlineLevel="0" collapsed="false">
      <c r="N227" s="12" t="str">
        <f aca="false">""&amp;C227&amp;"
"&amp;D227&amp;" "&amp;E227&amp;""</f>
        <v>
 </v>
      </c>
    </row>
    <row r="228" customFormat="false" ht="25.5" hidden="false" customHeight="false" outlineLevel="0" collapsed="false">
      <c r="N228" s="12" t="str">
        <f aca="false">""&amp;C228&amp;"
"&amp;D228&amp;" "&amp;E228&amp;""</f>
        <v>
 </v>
      </c>
    </row>
    <row r="229" customFormat="false" ht="25.5" hidden="false" customHeight="false" outlineLevel="0" collapsed="false">
      <c r="N229" s="12" t="str">
        <f aca="false">""&amp;C229&amp;"
"&amp;D229&amp;" "&amp;E229&amp;""</f>
        <v>
 </v>
      </c>
    </row>
    <row r="230" customFormat="false" ht="25.5" hidden="false" customHeight="false" outlineLevel="0" collapsed="false">
      <c r="N230" s="12" t="str">
        <f aca="false">""&amp;C230&amp;"
"&amp;D230&amp;" "&amp;E230&amp;""</f>
        <v>
 </v>
      </c>
    </row>
    <row r="231" customFormat="false" ht="25.5" hidden="false" customHeight="false" outlineLevel="0" collapsed="false">
      <c r="N231" s="12" t="str">
        <f aca="false">""&amp;C231&amp;"
"&amp;D231&amp;" "&amp;E231&amp;""</f>
        <v>
 </v>
      </c>
    </row>
    <row r="232" customFormat="false" ht="25.5" hidden="false" customHeight="false" outlineLevel="0" collapsed="false">
      <c r="N232" s="12" t="str">
        <f aca="false">""&amp;C232&amp;"
"&amp;D232&amp;" "&amp;E232&amp;""</f>
        <v>
 </v>
      </c>
    </row>
    <row r="233" customFormat="false" ht="25.5" hidden="false" customHeight="false" outlineLevel="0" collapsed="false">
      <c r="N233" s="12" t="str">
        <f aca="false">""&amp;C233&amp;"
"&amp;D233&amp;" "&amp;E233&amp;""</f>
        <v>
 </v>
      </c>
    </row>
    <row r="234" customFormat="false" ht="25.5" hidden="false" customHeight="false" outlineLevel="0" collapsed="false">
      <c r="N234" s="12" t="str">
        <f aca="false">""&amp;C234&amp;"
"&amp;D234&amp;" "&amp;E234&amp;""</f>
        <v>
 </v>
      </c>
    </row>
    <row r="235" customFormat="false" ht="25.5" hidden="false" customHeight="false" outlineLevel="0" collapsed="false">
      <c r="N235" s="12" t="str">
        <f aca="false">""&amp;C235&amp;"
"&amp;D235&amp;" "&amp;E235&amp;""</f>
        <v>
 </v>
      </c>
    </row>
    <row r="236" customFormat="false" ht="25.5" hidden="false" customHeight="false" outlineLevel="0" collapsed="false">
      <c r="N236" s="12" t="str">
        <f aca="false">""&amp;C236&amp;"
"&amp;D236&amp;" "&amp;E236&amp;""</f>
        <v>
 </v>
      </c>
    </row>
    <row r="237" customFormat="false" ht="25.5" hidden="false" customHeight="false" outlineLevel="0" collapsed="false">
      <c r="N237" s="12" t="str">
        <f aca="false">""&amp;C237&amp;"
"&amp;D237&amp;" "&amp;E237&amp;""</f>
        <v>
 </v>
      </c>
    </row>
    <row r="238" customFormat="false" ht="25.5" hidden="false" customHeight="false" outlineLevel="0" collapsed="false">
      <c r="N238" s="12" t="str">
        <f aca="false">""&amp;C238&amp;"
"&amp;D238&amp;" "&amp;E238&amp;""</f>
        <v>
 </v>
      </c>
    </row>
    <row r="239" customFormat="false" ht="25.5" hidden="false" customHeight="false" outlineLevel="0" collapsed="false">
      <c r="N239" s="12" t="str">
        <f aca="false">""&amp;C239&amp;"
"&amp;D239&amp;" "&amp;E239&amp;""</f>
        <v>
 </v>
      </c>
    </row>
    <row r="240" customFormat="false" ht="25.5" hidden="false" customHeight="false" outlineLevel="0" collapsed="false">
      <c r="N240" s="12" t="str">
        <f aca="false">""&amp;C240&amp;"
"&amp;D240&amp;" "&amp;E240&amp;""</f>
        <v>
 </v>
      </c>
    </row>
    <row r="241" customFormat="false" ht="25.5" hidden="false" customHeight="false" outlineLevel="0" collapsed="false">
      <c r="N241" s="12" t="str">
        <f aca="false">""&amp;C241&amp;"
"&amp;D241&amp;" "&amp;E241&amp;""</f>
        <v>
 </v>
      </c>
    </row>
    <row r="242" customFormat="false" ht="25.5" hidden="false" customHeight="false" outlineLevel="0" collapsed="false">
      <c r="N242" s="12" t="str">
        <f aca="false">""&amp;C242&amp;"
"&amp;D242&amp;" "&amp;E242&amp;""</f>
        <v>
 </v>
      </c>
    </row>
    <row r="243" customFormat="false" ht="25.5" hidden="false" customHeight="false" outlineLevel="0" collapsed="false">
      <c r="N243" s="12" t="str">
        <f aca="false">""&amp;C243&amp;"
"&amp;D243&amp;" "&amp;E243&amp;""</f>
        <v>
 </v>
      </c>
    </row>
    <row r="244" customFormat="false" ht="25.5" hidden="false" customHeight="false" outlineLevel="0" collapsed="false">
      <c r="N244" s="12" t="str">
        <f aca="false">""&amp;C244&amp;"
"&amp;D244&amp;" "&amp;E244&amp;""</f>
        <v>
 </v>
      </c>
    </row>
    <row r="245" customFormat="false" ht="25.5" hidden="false" customHeight="false" outlineLevel="0" collapsed="false">
      <c r="N245" s="12" t="str">
        <f aca="false">""&amp;C245&amp;"
"&amp;D245&amp;" "&amp;E245&amp;""</f>
        <v>
 </v>
      </c>
    </row>
    <row r="246" customFormat="false" ht="25.5" hidden="false" customHeight="false" outlineLevel="0" collapsed="false">
      <c r="N246" s="12" t="str">
        <f aca="false">""&amp;C246&amp;"
"&amp;D246&amp;" "&amp;E246&amp;""</f>
        <v>
 </v>
      </c>
    </row>
    <row r="247" customFormat="false" ht="25.5" hidden="false" customHeight="false" outlineLevel="0" collapsed="false">
      <c r="N247" s="12" t="str">
        <f aca="false">""&amp;C247&amp;"
"&amp;D247&amp;" "&amp;E247&amp;""</f>
        <v>
 </v>
      </c>
    </row>
    <row r="248" customFormat="false" ht="25.5" hidden="false" customHeight="false" outlineLevel="0" collapsed="false">
      <c r="N248" s="12" t="str">
        <f aca="false">""&amp;C248&amp;"
"&amp;D248&amp;" "&amp;E248&amp;""</f>
        <v>
 </v>
      </c>
    </row>
    <row r="249" customFormat="false" ht="25.5" hidden="false" customHeight="false" outlineLevel="0" collapsed="false">
      <c r="N249" s="12" t="str">
        <f aca="false">""&amp;C249&amp;"
"&amp;D249&amp;" "&amp;E249&amp;""</f>
        <v>
 </v>
      </c>
    </row>
    <row r="250" customFormat="false" ht="25.5" hidden="false" customHeight="false" outlineLevel="0" collapsed="false">
      <c r="N250" s="12" t="str">
        <f aca="false">""&amp;C250&amp;"
"&amp;D250&amp;" "&amp;E250&amp;""</f>
        <v>
 </v>
      </c>
    </row>
    <row r="251" customFormat="false" ht="25.5" hidden="false" customHeight="false" outlineLevel="0" collapsed="false">
      <c r="N251" s="12" t="str">
        <f aca="false">""&amp;C251&amp;"
"&amp;D251&amp;" "&amp;E251&amp;""</f>
        <v>
 </v>
      </c>
    </row>
    <row r="252" customFormat="false" ht="25.5" hidden="false" customHeight="false" outlineLevel="0" collapsed="false">
      <c r="N252" s="12" t="str">
        <f aca="false">""&amp;C252&amp;"
"&amp;D252&amp;" "&amp;E252&amp;""</f>
        <v>
 </v>
      </c>
    </row>
    <row r="253" customFormat="false" ht="25.5" hidden="false" customHeight="false" outlineLevel="0" collapsed="false">
      <c r="N253" s="12" t="str">
        <f aca="false">""&amp;C253&amp;"
"&amp;D253&amp;" "&amp;E253&amp;""</f>
        <v>
 </v>
      </c>
    </row>
    <row r="254" customFormat="false" ht="25.5" hidden="false" customHeight="false" outlineLevel="0" collapsed="false">
      <c r="N254" s="12" t="str">
        <f aca="false">""&amp;C254&amp;"
"&amp;D254&amp;" "&amp;E254&amp;""</f>
        <v>
 </v>
      </c>
    </row>
    <row r="255" customFormat="false" ht="25.5" hidden="false" customHeight="false" outlineLevel="0" collapsed="false">
      <c r="N255" s="12" t="str">
        <f aca="false">""&amp;C255&amp;"
"&amp;D255&amp;" "&amp;E255&amp;""</f>
        <v>
 </v>
      </c>
    </row>
    <row r="256" customFormat="false" ht="25.5" hidden="false" customHeight="false" outlineLevel="0" collapsed="false">
      <c r="N256" s="12" t="str">
        <f aca="false">""&amp;C256&amp;"
"&amp;D256&amp;" "&amp;E256&amp;""</f>
        <v>
 </v>
      </c>
    </row>
    <row r="257" customFormat="false" ht="25.5" hidden="false" customHeight="false" outlineLevel="0" collapsed="false">
      <c r="N257" s="12" t="str">
        <f aca="false">""&amp;C257&amp;"
"&amp;D257&amp;" "&amp;E257&amp;""</f>
        <v>
 </v>
      </c>
    </row>
    <row r="258" customFormat="false" ht="25.5" hidden="false" customHeight="false" outlineLevel="0" collapsed="false">
      <c r="N258" s="12" t="str">
        <f aca="false">""&amp;C258&amp;"
"&amp;D258&amp;" "&amp;E258&amp;""</f>
        <v>
 </v>
      </c>
    </row>
    <row r="259" customFormat="false" ht="25.5" hidden="false" customHeight="false" outlineLevel="0" collapsed="false">
      <c r="N259" s="12" t="str">
        <f aca="false">""&amp;C259&amp;"
"&amp;D259&amp;" "&amp;E259&amp;""</f>
        <v>
 </v>
      </c>
    </row>
    <row r="260" customFormat="false" ht="25.5" hidden="false" customHeight="false" outlineLevel="0" collapsed="false">
      <c r="N260" s="12" t="str">
        <f aca="false">""&amp;C260&amp;"
"&amp;D260&amp;" "&amp;E260&amp;""</f>
        <v>
 </v>
      </c>
    </row>
    <row r="261" customFormat="false" ht="25.5" hidden="false" customHeight="false" outlineLevel="0" collapsed="false">
      <c r="N261" s="12" t="str">
        <f aca="false">""&amp;C261&amp;"
"&amp;D261&amp;" "&amp;E261&amp;""</f>
        <v>
 </v>
      </c>
    </row>
    <row r="262" customFormat="false" ht="25.5" hidden="false" customHeight="false" outlineLevel="0" collapsed="false">
      <c r="N262" s="12" t="str">
        <f aca="false">""&amp;C262&amp;"
"&amp;D262&amp;" "&amp;E262&amp;""</f>
        <v>
 </v>
      </c>
    </row>
    <row r="263" customFormat="false" ht="25.5" hidden="false" customHeight="false" outlineLevel="0" collapsed="false">
      <c r="N263" s="12" t="str">
        <f aca="false">""&amp;C263&amp;"
"&amp;D263&amp;" "&amp;E263&amp;""</f>
        <v>
 </v>
      </c>
    </row>
    <row r="264" customFormat="false" ht="25.5" hidden="false" customHeight="false" outlineLevel="0" collapsed="false">
      <c r="N264" s="12" t="str">
        <f aca="false">""&amp;C264&amp;"
"&amp;D264&amp;" "&amp;E264&amp;""</f>
        <v>
 </v>
      </c>
    </row>
    <row r="265" customFormat="false" ht="25.5" hidden="false" customHeight="false" outlineLevel="0" collapsed="false">
      <c r="N265" s="12" t="str">
        <f aca="false">""&amp;C265&amp;"
"&amp;D265&amp;" "&amp;E265&amp;""</f>
        <v>
 </v>
      </c>
    </row>
    <row r="266" customFormat="false" ht="25.5" hidden="false" customHeight="false" outlineLevel="0" collapsed="false">
      <c r="N266" s="12" t="str">
        <f aca="false">""&amp;C266&amp;"
"&amp;D266&amp;" "&amp;E266&amp;""</f>
        <v>
 </v>
      </c>
    </row>
    <row r="267" customFormat="false" ht="25.5" hidden="false" customHeight="false" outlineLevel="0" collapsed="false">
      <c r="N267" s="12" t="str">
        <f aca="false">""&amp;C267&amp;"
"&amp;D267&amp;" "&amp;E267&amp;""</f>
        <v>
 </v>
      </c>
    </row>
    <row r="268" customFormat="false" ht="25.5" hidden="false" customHeight="false" outlineLevel="0" collapsed="false">
      <c r="N268" s="12" t="str">
        <f aca="false">""&amp;C268&amp;"
"&amp;D268&amp;" "&amp;E268&amp;""</f>
        <v>
 </v>
      </c>
    </row>
    <row r="269" customFormat="false" ht="25.5" hidden="false" customHeight="false" outlineLevel="0" collapsed="false">
      <c r="N269" s="12" t="str">
        <f aca="false">""&amp;C269&amp;"
"&amp;D269&amp;" "&amp;E269&amp;""</f>
        <v>
 </v>
      </c>
    </row>
    <row r="270" customFormat="false" ht="25.5" hidden="false" customHeight="false" outlineLevel="0" collapsed="false">
      <c r="N270" s="12" t="str">
        <f aca="false">""&amp;C270&amp;"
"&amp;D270&amp;" "&amp;E270&amp;""</f>
        <v>
 </v>
      </c>
    </row>
    <row r="271" customFormat="false" ht="25.5" hidden="false" customHeight="false" outlineLevel="0" collapsed="false">
      <c r="N271" s="12" t="str">
        <f aca="false">""&amp;C271&amp;"
"&amp;D271&amp;" "&amp;E271&amp;""</f>
        <v>
 </v>
      </c>
    </row>
    <row r="272" customFormat="false" ht="25.5" hidden="false" customHeight="false" outlineLevel="0" collapsed="false">
      <c r="N272" s="12" t="str">
        <f aca="false">""&amp;C272&amp;"
"&amp;D272&amp;" "&amp;E272&amp;""</f>
        <v>
 </v>
      </c>
    </row>
    <row r="273" customFormat="false" ht="25.5" hidden="false" customHeight="false" outlineLevel="0" collapsed="false">
      <c r="N273" s="12" t="str">
        <f aca="false">""&amp;C273&amp;"
"&amp;D273&amp;" "&amp;E273&amp;""</f>
        <v>
 </v>
      </c>
    </row>
    <row r="274" customFormat="false" ht="25.5" hidden="false" customHeight="false" outlineLevel="0" collapsed="false">
      <c r="N274" s="12" t="str">
        <f aca="false">""&amp;C274&amp;"
"&amp;D274&amp;" "&amp;E274&amp;""</f>
        <v>
 </v>
      </c>
    </row>
    <row r="275" customFormat="false" ht="25.5" hidden="false" customHeight="false" outlineLevel="0" collapsed="false">
      <c r="N275" s="12" t="str">
        <f aca="false">""&amp;C275&amp;"
"&amp;D275&amp;" "&amp;E275&amp;""</f>
        <v>
 </v>
      </c>
    </row>
    <row r="276" customFormat="false" ht="25.5" hidden="false" customHeight="false" outlineLevel="0" collapsed="false">
      <c r="N276" s="12" t="str">
        <f aca="false">""&amp;C276&amp;"
"&amp;D276&amp;" "&amp;E276&amp;""</f>
        <v>
 </v>
      </c>
    </row>
    <row r="277" customFormat="false" ht="25.5" hidden="false" customHeight="false" outlineLevel="0" collapsed="false">
      <c r="N277" s="12" t="str">
        <f aca="false">""&amp;C277&amp;"
"&amp;D277&amp;" "&amp;E277&amp;""</f>
        <v>
 </v>
      </c>
    </row>
    <row r="278" customFormat="false" ht="25.5" hidden="false" customHeight="false" outlineLevel="0" collapsed="false">
      <c r="N278" s="12" t="str">
        <f aca="false">""&amp;C278&amp;"
"&amp;D278&amp;" "&amp;E278&amp;""</f>
        <v>
 </v>
      </c>
    </row>
    <row r="279" customFormat="false" ht="25.5" hidden="false" customHeight="false" outlineLevel="0" collapsed="false">
      <c r="N279" s="12" t="str">
        <f aca="false">""&amp;C279&amp;"
"&amp;D279&amp;" "&amp;E279&amp;""</f>
        <v>
 </v>
      </c>
    </row>
    <row r="280" customFormat="false" ht="25.5" hidden="false" customHeight="false" outlineLevel="0" collapsed="false">
      <c r="N280" s="12" t="str">
        <f aca="false">""&amp;C280&amp;"
"&amp;D280&amp;" "&amp;E280&amp;""</f>
        <v>
 </v>
      </c>
    </row>
    <row r="281" customFormat="false" ht="25.5" hidden="false" customHeight="false" outlineLevel="0" collapsed="false">
      <c r="N281" s="12" t="str">
        <f aca="false">""&amp;C281&amp;"
"&amp;D281&amp;" "&amp;E281&amp;""</f>
        <v>
 </v>
      </c>
    </row>
    <row r="282" customFormat="false" ht="25.5" hidden="false" customHeight="false" outlineLevel="0" collapsed="false">
      <c r="N282" s="12" t="str">
        <f aca="false">""&amp;C282&amp;"
"&amp;D282&amp;" "&amp;E282&amp;""</f>
        <v>
 </v>
      </c>
    </row>
    <row r="283" customFormat="false" ht="25.5" hidden="false" customHeight="false" outlineLevel="0" collapsed="false">
      <c r="N283" s="12" t="str">
        <f aca="false">""&amp;C283&amp;"
"&amp;D283&amp;" "&amp;E283&amp;""</f>
        <v>
 </v>
      </c>
    </row>
    <row r="284" customFormat="false" ht="25.5" hidden="false" customHeight="false" outlineLevel="0" collapsed="false">
      <c r="N284" s="12" t="str">
        <f aca="false">""&amp;C284&amp;"
"&amp;D284&amp;" "&amp;E284&amp;""</f>
        <v>
 </v>
      </c>
    </row>
    <row r="285" customFormat="false" ht="25.5" hidden="false" customHeight="false" outlineLevel="0" collapsed="false">
      <c r="N285" s="12" t="str">
        <f aca="false">""&amp;C285&amp;"
"&amp;D285&amp;" "&amp;E285&amp;""</f>
        <v>
 </v>
      </c>
    </row>
    <row r="286" customFormat="false" ht="25.5" hidden="false" customHeight="false" outlineLevel="0" collapsed="false">
      <c r="N286" s="12" t="str">
        <f aca="false">""&amp;C286&amp;"
"&amp;D286&amp;" "&amp;E286&amp;""</f>
        <v>
 </v>
      </c>
    </row>
    <row r="287" customFormat="false" ht="25.5" hidden="false" customHeight="false" outlineLevel="0" collapsed="false">
      <c r="N287" s="12" t="str">
        <f aca="false">""&amp;C287&amp;"
"&amp;D287&amp;" "&amp;E287&amp;""</f>
        <v>
 </v>
      </c>
    </row>
    <row r="288" customFormat="false" ht="25.5" hidden="false" customHeight="false" outlineLevel="0" collapsed="false">
      <c r="N288" s="12" t="str">
        <f aca="false">""&amp;C288&amp;"
"&amp;D288&amp;" "&amp;E288&amp;""</f>
        <v>
 </v>
      </c>
    </row>
    <row r="289" customFormat="false" ht="25.5" hidden="false" customHeight="false" outlineLevel="0" collapsed="false">
      <c r="N289" s="12" t="str">
        <f aca="false">""&amp;C289&amp;"
"&amp;D289&amp;" "&amp;E289&amp;""</f>
        <v>
 </v>
      </c>
    </row>
    <row r="290" customFormat="false" ht="25.5" hidden="false" customHeight="false" outlineLevel="0" collapsed="false">
      <c r="N290" s="12" t="str">
        <f aca="false">""&amp;C290&amp;"
"&amp;D290&amp;" "&amp;E290&amp;""</f>
        <v>
 </v>
      </c>
    </row>
    <row r="291" customFormat="false" ht="25.5" hidden="false" customHeight="false" outlineLevel="0" collapsed="false">
      <c r="N291" s="12" t="str">
        <f aca="false">""&amp;C291&amp;"
"&amp;D291&amp;" "&amp;E291&amp;""</f>
        <v>
 </v>
      </c>
    </row>
    <row r="292" customFormat="false" ht="25.5" hidden="false" customHeight="false" outlineLevel="0" collapsed="false">
      <c r="N292" s="12" t="str">
        <f aca="false">""&amp;C292&amp;"
"&amp;D292&amp;" "&amp;E292&amp;""</f>
        <v>
 </v>
      </c>
    </row>
    <row r="293" customFormat="false" ht="25.5" hidden="false" customHeight="false" outlineLevel="0" collapsed="false">
      <c r="N293" s="12" t="str">
        <f aca="false">""&amp;C293&amp;"
"&amp;D293&amp;" "&amp;E293&amp;""</f>
        <v>
 </v>
      </c>
    </row>
    <row r="294" customFormat="false" ht="25.5" hidden="false" customHeight="false" outlineLevel="0" collapsed="false">
      <c r="N294" s="12" t="str">
        <f aca="false">""&amp;C294&amp;"
"&amp;D294&amp;" "&amp;E294&amp;""</f>
        <v>
 </v>
      </c>
    </row>
    <row r="295" customFormat="false" ht="25.5" hidden="false" customHeight="false" outlineLevel="0" collapsed="false">
      <c r="N295" s="12" t="str">
        <f aca="false">""&amp;C295&amp;"
"&amp;D295&amp;" "&amp;E295&amp;""</f>
        <v>
 </v>
      </c>
    </row>
    <row r="296" customFormat="false" ht="25.5" hidden="false" customHeight="false" outlineLevel="0" collapsed="false">
      <c r="N296" s="12" t="str">
        <f aca="false">""&amp;C296&amp;"
"&amp;D296&amp;" "&amp;E296&amp;""</f>
        <v>
 </v>
      </c>
    </row>
    <row r="297" customFormat="false" ht="25.5" hidden="false" customHeight="false" outlineLevel="0" collapsed="false">
      <c r="N297" s="12" t="str">
        <f aca="false">""&amp;C297&amp;"
"&amp;D297&amp;" "&amp;E297&amp;""</f>
        <v>
 </v>
      </c>
    </row>
    <row r="298" customFormat="false" ht="25.5" hidden="false" customHeight="false" outlineLevel="0" collapsed="false">
      <c r="N298" s="12" t="str">
        <f aca="false">""&amp;C298&amp;"
"&amp;D298&amp;" "&amp;E298&amp;""</f>
        <v>
 </v>
      </c>
    </row>
    <row r="299" customFormat="false" ht="25.5" hidden="false" customHeight="false" outlineLevel="0" collapsed="false">
      <c r="N299" s="12" t="str">
        <f aca="false">""&amp;C299&amp;"
"&amp;D299&amp;" "&amp;E299&amp;""</f>
        <v>
 </v>
      </c>
    </row>
    <row r="300" customFormat="false" ht="25.5" hidden="false" customHeight="false" outlineLevel="0" collapsed="false">
      <c r="N300" s="12" t="str">
        <f aca="false">""&amp;C300&amp;"
"&amp;D300&amp;" "&amp;E300&amp;""</f>
        <v>
 </v>
      </c>
    </row>
    <row r="301" customFormat="false" ht="25.5" hidden="false" customHeight="false" outlineLevel="0" collapsed="false">
      <c r="N301" s="12" t="str">
        <f aca="false">""&amp;C301&amp;"
"&amp;D301&amp;" "&amp;E301&amp;""</f>
        <v>
 </v>
      </c>
    </row>
    <row r="302" customFormat="false" ht="25.5" hidden="false" customHeight="false" outlineLevel="0" collapsed="false">
      <c r="N302" s="12" t="str">
        <f aca="false">""&amp;C302&amp;"
"&amp;D302&amp;" "&amp;E302&amp;""</f>
        <v>
 </v>
      </c>
    </row>
    <row r="303" customFormat="false" ht="25.5" hidden="false" customHeight="false" outlineLevel="0" collapsed="false">
      <c r="N303" s="12" t="str">
        <f aca="false">""&amp;C303&amp;"
"&amp;D303&amp;" "&amp;E303&amp;""</f>
        <v>
 </v>
      </c>
    </row>
    <row r="304" customFormat="false" ht="25.5" hidden="false" customHeight="false" outlineLevel="0" collapsed="false">
      <c r="N304" s="12" t="str">
        <f aca="false">""&amp;C304&amp;"
"&amp;D304&amp;" "&amp;E304&amp;""</f>
        <v>
 </v>
      </c>
    </row>
    <row r="305" customFormat="false" ht="25.5" hidden="false" customHeight="false" outlineLevel="0" collapsed="false">
      <c r="N305" s="12" t="str">
        <f aca="false">""&amp;C305&amp;"
"&amp;D305&amp;" "&amp;E305&amp;""</f>
        <v>
 </v>
      </c>
    </row>
    <row r="306" customFormat="false" ht="25.5" hidden="false" customHeight="false" outlineLevel="0" collapsed="false">
      <c r="N306" s="12" t="str">
        <f aca="false">""&amp;C306&amp;"
"&amp;D306&amp;" "&amp;E306&amp;""</f>
        <v>
 </v>
      </c>
    </row>
    <row r="307" customFormat="false" ht="25.5" hidden="false" customHeight="false" outlineLevel="0" collapsed="false">
      <c r="N307" s="12" t="str">
        <f aca="false">""&amp;C307&amp;"
"&amp;D307&amp;" "&amp;E307&amp;""</f>
        <v>
 </v>
      </c>
    </row>
    <row r="308" customFormat="false" ht="25.5" hidden="false" customHeight="false" outlineLevel="0" collapsed="false">
      <c r="N308" s="12" t="str">
        <f aca="false">""&amp;C308&amp;"
"&amp;D308&amp;" "&amp;E308&amp;""</f>
        <v>
 </v>
      </c>
    </row>
    <row r="309" customFormat="false" ht="25.5" hidden="false" customHeight="false" outlineLevel="0" collapsed="false">
      <c r="N309" s="12" t="str">
        <f aca="false">""&amp;C309&amp;"
"&amp;D309&amp;" "&amp;E309&amp;""</f>
        <v>
 </v>
      </c>
    </row>
    <row r="310" customFormat="false" ht="25.5" hidden="false" customHeight="false" outlineLevel="0" collapsed="false">
      <c r="N310" s="12" t="str">
        <f aca="false">""&amp;C310&amp;"
"&amp;D310&amp;" "&amp;E310&amp;""</f>
        <v>
 </v>
      </c>
    </row>
    <row r="311" customFormat="false" ht="25.5" hidden="false" customHeight="false" outlineLevel="0" collapsed="false">
      <c r="N311" s="12" t="str">
        <f aca="false">""&amp;C311&amp;"
"&amp;D311&amp;" "&amp;E311&amp;""</f>
        <v>
 </v>
      </c>
    </row>
    <row r="312" customFormat="false" ht="25.5" hidden="false" customHeight="false" outlineLevel="0" collapsed="false">
      <c r="N312" s="12" t="str">
        <f aca="false">""&amp;C312&amp;"
"&amp;D312&amp;" "&amp;E312&amp;""</f>
        <v>
 </v>
      </c>
    </row>
    <row r="313" customFormat="false" ht="25.5" hidden="false" customHeight="false" outlineLevel="0" collapsed="false">
      <c r="N313" s="12" t="str">
        <f aca="false">""&amp;C313&amp;"
"&amp;D313&amp;" "&amp;E313&amp;""</f>
        <v>
 </v>
      </c>
    </row>
    <row r="314" customFormat="false" ht="25.5" hidden="false" customHeight="false" outlineLevel="0" collapsed="false">
      <c r="N314" s="12" t="str">
        <f aca="false">""&amp;C314&amp;"
"&amp;D314&amp;" "&amp;E314&amp;""</f>
        <v>
 </v>
      </c>
    </row>
    <row r="315" customFormat="false" ht="25.5" hidden="false" customHeight="false" outlineLevel="0" collapsed="false">
      <c r="N315" s="12" t="str">
        <f aca="false">""&amp;C315&amp;"
"&amp;D315&amp;" "&amp;E315&amp;""</f>
        <v>
 </v>
      </c>
    </row>
    <row r="316" customFormat="false" ht="25.5" hidden="false" customHeight="false" outlineLevel="0" collapsed="false">
      <c r="N316" s="12" t="str">
        <f aca="false">""&amp;C316&amp;"
"&amp;D316&amp;" "&amp;E316&amp;""</f>
        <v>
 </v>
      </c>
    </row>
    <row r="317" customFormat="false" ht="25.5" hidden="false" customHeight="false" outlineLevel="0" collapsed="false">
      <c r="N317" s="12" t="str">
        <f aca="false">""&amp;C317&amp;"
"&amp;D317&amp;" "&amp;E317&amp;""</f>
        <v>
 </v>
      </c>
    </row>
    <row r="318" customFormat="false" ht="25.5" hidden="false" customHeight="false" outlineLevel="0" collapsed="false">
      <c r="N318" s="12" t="str">
        <f aca="false">""&amp;C318&amp;"
"&amp;D318&amp;" "&amp;E318&amp;""</f>
        <v>
 </v>
      </c>
    </row>
    <row r="319" customFormat="false" ht="25.5" hidden="false" customHeight="false" outlineLevel="0" collapsed="false">
      <c r="N319" s="12" t="str">
        <f aca="false">""&amp;C319&amp;"
"&amp;D319&amp;" "&amp;E319&amp;""</f>
        <v>
 </v>
      </c>
    </row>
    <row r="320" customFormat="false" ht="25.5" hidden="false" customHeight="false" outlineLevel="0" collapsed="false">
      <c r="N320" s="12" t="str">
        <f aca="false">""&amp;C320&amp;"
"&amp;D320&amp;" "&amp;E320&amp;""</f>
        <v>
 </v>
      </c>
    </row>
    <row r="321" customFormat="false" ht="25.5" hidden="false" customHeight="false" outlineLevel="0" collapsed="false">
      <c r="N321" s="12" t="str">
        <f aca="false">""&amp;C321&amp;"
"&amp;D321&amp;" "&amp;E321&amp;""</f>
        <v>
 </v>
      </c>
    </row>
    <row r="322" customFormat="false" ht="25.5" hidden="false" customHeight="false" outlineLevel="0" collapsed="false">
      <c r="N322" s="12" t="str">
        <f aca="false">""&amp;C322&amp;"
"&amp;D322&amp;" "&amp;E322&amp;""</f>
        <v>
 </v>
      </c>
    </row>
    <row r="323" customFormat="false" ht="25.5" hidden="false" customHeight="false" outlineLevel="0" collapsed="false">
      <c r="N323" s="12" t="str">
        <f aca="false">""&amp;C323&amp;"
"&amp;D323&amp;" "&amp;E323&amp;""</f>
        <v>
 </v>
      </c>
    </row>
    <row r="324" customFormat="false" ht="25.5" hidden="false" customHeight="false" outlineLevel="0" collapsed="false">
      <c r="N324" s="12" t="str">
        <f aca="false">""&amp;C324&amp;"
"&amp;D324&amp;" "&amp;E324&amp;""</f>
        <v>
 </v>
      </c>
    </row>
    <row r="325" customFormat="false" ht="25.5" hidden="false" customHeight="false" outlineLevel="0" collapsed="false">
      <c r="N325" s="12" t="str">
        <f aca="false">""&amp;C325&amp;"
"&amp;D325&amp;" "&amp;E325&amp;""</f>
        <v>
 </v>
      </c>
    </row>
    <row r="326" customFormat="false" ht="25.5" hidden="false" customHeight="false" outlineLevel="0" collapsed="false">
      <c r="N326" s="12" t="str">
        <f aca="false">""&amp;C326&amp;"
"&amp;D326&amp;" "&amp;E326&amp;""</f>
        <v>
 </v>
      </c>
    </row>
    <row r="327" customFormat="false" ht="25.5" hidden="false" customHeight="false" outlineLevel="0" collapsed="false">
      <c r="N327" s="12" t="str">
        <f aca="false">""&amp;C327&amp;"
"&amp;D327&amp;" "&amp;E327&amp;""</f>
        <v>
 </v>
      </c>
    </row>
    <row r="328" customFormat="false" ht="25.5" hidden="false" customHeight="false" outlineLevel="0" collapsed="false">
      <c r="N328" s="12" t="str">
        <f aca="false">""&amp;C328&amp;"
"&amp;D328&amp;" "&amp;E328&amp;""</f>
        <v>
 </v>
      </c>
    </row>
    <row r="329" customFormat="false" ht="25.5" hidden="false" customHeight="false" outlineLevel="0" collapsed="false">
      <c r="N329" s="12" t="str">
        <f aca="false">""&amp;C329&amp;"
"&amp;D329&amp;" "&amp;E329&amp;""</f>
        <v>
 </v>
      </c>
    </row>
    <row r="330" customFormat="false" ht="25.5" hidden="false" customHeight="false" outlineLevel="0" collapsed="false">
      <c r="N330" s="12" t="str">
        <f aca="false">""&amp;C330&amp;"
"&amp;D330&amp;" "&amp;E330&amp;""</f>
        <v>
 </v>
      </c>
    </row>
    <row r="331" customFormat="false" ht="25.5" hidden="false" customHeight="false" outlineLevel="0" collapsed="false">
      <c r="N331" s="12" t="str">
        <f aca="false">""&amp;C331&amp;"
"&amp;D331&amp;" "&amp;E331&amp;""</f>
        <v>
 </v>
      </c>
    </row>
    <row r="332" customFormat="false" ht="25.5" hidden="false" customHeight="false" outlineLevel="0" collapsed="false">
      <c r="N332" s="12" t="str">
        <f aca="false">""&amp;C332&amp;"
"&amp;D332&amp;" "&amp;E332&amp;""</f>
        <v>
 </v>
      </c>
    </row>
    <row r="333" customFormat="false" ht="25.5" hidden="false" customHeight="false" outlineLevel="0" collapsed="false">
      <c r="N333" s="12" t="str">
        <f aca="false">""&amp;C333&amp;"
"&amp;D333&amp;" "&amp;E333&amp;""</f>
        <v>
 </v>
      </c>
    </row>
    <row r="334" customFormat="false" ht="25.5" hidden="false" customHeight="false" outlineLevel="0" collapsed="false">
      <c r="N334" s="12" t="str">
        <f aca="false">""&amp;C334&amp;"
"&amp;D334&amp;" "&amp;E334&amp;""</f>
        <v>
 </v>
      </c>
    </row>
    <row r="335" customFormat="false" ht="25.5" hidden="false" customHeight="false" outlineLevel="0" collapsed="false">
      <c r="N335" s="12" t="str">
        <f aca="false">""&amp;C335&amp;"
"&amp;D335&amp;" "&amp;E335&amp;""</f>
        <v>
 </v>
      </c>
    </row>
    <row r="336" customFormat="false" ht="25.5" hidden="false" customHeight="false" outlineLevel="0" collapsed="false">
      <c r="N336" s="12" t="str">
        <f aca="false">""&amp;C336&amp;"
"&amp;D336&amp;" "&amp;E336&amp;""</f>
        <v>
 </v>
      </c>
    </row>
    <row r="337" customFormat="false" ht="25.5" hidden="false" customHeight="false" outlineLevel="0" collapsed="false">
      <c r="N337" s="12" t="str">
        <f aca="false">""&amp;C337&amp;"
"&amp;D337&amp;" "&amp;E337&amp;""</f>
        <v>
 </v>
      </c>
    </row>
    <row r="338" customFormat="false" ht="25.5" hidden="false" customHeight="false" outlineLevel="0" collapsed="false">
      <c r="N338" s="12" t="str">
        <f aca="false">""&amp;C338&amp;"
"&amp;D338&amp;" "&amp;E338&amp;""</f>
        <v>
 </v>
      </c>
    </row>
    <row r="339" customFormat="false" ht="25.5" hidden="false" customHeight="false" outlineLevel="0" collapsed="false">
      <c r="N339" s="12" t="str">
        <f aca="false">""&amp;C339&amp;"
"&amp;D339&amp;" "&amp;E339&amp;""</f>
        <v>
 </v>
      </c>
    </row>
    <row r="340" customFormat="false" ht="25.5" hidden="false" customHeight="false" outlineLevel="0" collapsed="false">
      <c r="N340" s="12" t="str">
        <f aca="false">""&amp;C340&amp;"
"&amp;D340&amp;" "&amp;E340&amp;""</f>
        <v>
 </v>
      </c>
    </row>
    <row r="341" customFormat="false" ht="25.5" hidden="false" customHeight="false" outlineLevel="0" collapsed="false">
      <c r="N341" s="12" t="str">
        <f aca="false">""&amp;C341&amp;"
"&amp;D341&amp;" "&amp;E341&amp;""</f>
        <v>
 </v>
      </c>
    </row>
    <row r="342" customFormat="false" ht="25.5" hidden="false" customHeight="false" outlineLevel="0" collapsed="false">
      <c r="N342" s="12" t="str">
        <f aca="false">""&amp;C342&amp;"
"&amp;D342&amp;" "&amp;E342&amp;""</f>
        <v>
 </v>
      </c>
    </row>
    <row r="343" customFormat="false" ht="25.5" hidden="false" customHeight="false" outlineLevel="0" collapsed="false">
      <c r="N343" s="12" t="str">
        <f aca="false">""&amp;C343&amp;"
"&amp;D343&amp;" "&amp;E343&amp;""</f>
        <v>
 </v>
      </c>
    </row>
    <row r="344" customFormat="false" ht="25.5" hidden="false" customHeight="false" outlineLevel="0" collapsed="false">
      <c r="N344" s="12" t="str">
        <f aca="false">""&amp;C344&amp;"
"&amp;D344&amp;" "&amp;E344&amp;""</f>
        <v>
 </v>
      </c>
    </row>
    <row r="345" customFormat="false" ht="25.5" hidden="false" customHeight="false" outlineLevel="0" collapsed="false">
      <c r="N345" s="12" t="str">
        <f aca="false">""&amp;C345&amp;"
"&amp;D345&amp;" "&amp;E345&amp;""</f>
        <v>
 </v>
      </c>
    </row>
    <row r="346" customFormat="false" ht="25.5" hidden="false" customHeight="false" outlineLevel="0" collapsed="false">
      <c r="N346" s="12" t="str">
        <f aca="false">""&amp;C346&amp;"
"&amp;D346&amp;" "&amp;E346&amp;""</f>
        <v>
 </v>
      </c>
    </row>
    <row r="347" customFormat="false" ht="25.5" hidden="false" customHeight="false" outlineLevel="0" collapsed="false">
      <c r="N347" s="12" t="str">
        <f aca="false">""&amp;C347&amp;"
"&amp;D347&amp;" "&amp;E347&amp;""</f>
        <v>
 </v>
      </c>
    </row>
    <row r="348" customFormat="false" ht="25.5" hidden="false" customHeight="false" outlineLevel="0" collapsed="false">
      <c r="N348" s="12" t="str">
        <f aca="false">""&amp;C348&amp;"
"&amp;D348&amp;" "&amp;E348&amp;""</f>
        <v>
 </v>
      </c>
    </row>
    <row r="349" customFormat="false" ht="25.5" hidden="false" customHeight="false" outlineLevel="0" collapsed="false">
      <c r="N349" s="12" t="str">
        <f aca="false">""&amp;C349&amp;"
"&amp;D349&amp;" "&amp;E349&amp;""</f>
        <v>
 </v>
      </c>
    </row>
    <row r="350" customFormat="false" ht="25.5" hidden="false" customHeight="false" outlineLevel="0" collapsed="false">
      <c r="N350" s="12" t="str">
        <f aca="false">""&amp;C350&amp;"
"&amp;D350&amp;" "&amp;E350&amp;""</f>
        <v>
 </v>
      </c>
    </row>
    <row r="351" customFormat="false" ht="25.5" hidden="false" customHeight="false" outlineLevel="0" collapsed="false">
      <c r="N351" s="12" t="str">
        <f aca="false">""&amp;C351&amp;"
"&amp;D351&amp;" "&amp;E351&amp;""</f>
        <v>
 </v>
      </c>
    </row>
    <row r="352" customFormat="false" ht="25.5" hidden="false" customHeight="false" outlineLevel="0" collapsed="false">
      <c r="N352" s="12" t="str">
        <f aca="false">""&amp;C352&amp;"
"&amp;D352&amp;" "&amp;E352&amp;""</f>
        <v>
 </v>
      </c>
    </row>
    <row r="353" customFormat="false" ht="25.5" hidden="false" customHeight="false" outlineLevel="0" collapsed="false">
      <c r="N353" s="12" t="str">
        <f aca="false">""&amp;C353&amp;"
"&amp;D353&amp;" "&amp;E353&amp;""</f>
        <v>
 </v>
      </c>
    </row>
    <row r="354" customFormat="false" ht="25.5" hidden="false" customHeight="false" outlineLevel="0" collapsed="false">
      <c r="N354" s="12" t="str">
        <f aca="false">""&amp;C354&amp;"
"&amp;D354&amp;" "&amp;E354&amp;""</f>
        <v>
 </v>
      </c>
    </row>
    <row r="355" customFormat="false" ht="25.5" hidden="false" customHeight="false" outlineLevel="0" collapsed="false">
      <c r="N355" s="12" t="str">
        <f aca="false">""&amp;C355&amp;"
"&amp;D355&amp;" "&amp;E355&amp;""</f>
        <v>
 </v>
      </c>
    </row>
    <row r="356" customFormat="false" ht="25.5" hidden="false" customHeight="false" outlineLevel="0" collapsed="false">
      <c r="N356" s="12" t="str">
        <f aca="false">""&amp;C356&amp;"
"&amp;D356&amp;" "&amp;E356&amp;""</f>
        <v>
 </v>
      </c>
    </row>
    <row r="357" customFormat="false" ht="25.5" hidden="false" customHeight="false" outlineLevel="0" collapsed="false">
      <c r="N357" s="12" t="str">
        <f aca="false">""&amp;C357&amp;"
"&amp;D357&amp;" "&amp;E357&amp;""</f>
        <v>
 </v>
      </c>
    </row>
    <row r="358" customFormat="false" ht="25.5" hidden="false" customHeight="false" outlineLevel="0" collapsed="false">
      <c r="N358" s="12" t="str">
        <f aca="false">""&amp;C358&amp;"
"&amp;D358&amp;" "&amp;E358&amp;""</f>
        <v>
 </v>
      </c>
    </row>
    <row r="359" customFormat="false" ht="25.5" hidden="false" customHeight="false" outlineLevel="0" collapsed="false">
      <c r="N359" s="12" t="str">
        <f aca="false">""&amp;C359&amp;"
"&amp;D359&amp;" "&amp;E359&amp;""</f>
        <v>
 </v>
      </c>
    </row>
    <row r="360" customFormat="false" ht="25.5" hidden="false" customHeight="false" outlineLevel="0" collapsed="false">
      <c r="N360" s="12" t="str">
        <f aca="false">""&amp;C360&amp;"
"&amp;D360&amp;" "&amp;E360&amp;""</f>
        <v>
 </v>
      </c>
    </row>
    <row r="361" customFormat="false" ht="25.5" hidden="false" customHeight="false" outlineLevel="0" collapsed="false">
      <c r="N361" s="12" t="str">
        <f aca="false">""&amp;C361&amp;"
"&amp;D361&amp;" "&amp;E361&amp;""</f>
        <v>
 </v>
      </c>
    </row>
    <row r="362" customFormat="false" ht="25.5" hidden="false" customHeight="false" outlineLevel="0" collapsed="false">
      <c r="N362" s="12" t="str">
        <f aca="false">""&amp;C362&amp;"
"&amp;D362&amp;" "&amp;E362&amp;""</f>
        <v>
 </v>
      </c>
    </row>
    <row r="363" customFormat="false" ht="25.5" hidden="false" customHeight="false" outlineLevel="0" collapsed="false">
      <c r="N363" s="12" t="str">
        <f aca="false">""&amp;C363&amp;"
"&amp;D363&amp;" "&amp;E363&amp;""</f>
        <v>
 </v>
      </c>
    </row>
    <row r="364" customFormat="false" ht="25.5" hidden="false" customHeight="false" outlineLevel="0" collapsed="false">
      <c r="N364" s="12" t="str">
        <f aca="false">""&amp;C364&amp;"
"&amp;D364&amp;" "&amp;E364&amp;""</f>
        <v>
 </v>
      </c>
    </row>
    <row r="365" customFormat="false" ht="25.5" hidden="false" customHeight="false" outlineLevel="0" collapsed="false">
      <c r="N365" s="12" t="str">
        <f aca="false">""&amp;C365&amp;"
"&amp;D365&amp;" "&amp;E365&amp;""</f>
        <v>
 </v>
      </c>
    </row>
    <row r="366" customFormat="false" ht="25.5" hidden="false" customHeight="false" outlineLevel="0" collapsed="false">
      <c r="N366" s="12" t="str">
        <f aca="false">""&amp;C366&amp;"
"&amp;D366&amp;" "&amp;E366&amp;""</f>
        <v>
 </v>
      </c>
    </row>
    <row r="367" customFormat="false" ht="25.5" hidden="false" customHeight="false" outlineLevel="0" collapsed="false">
      <c r="N367" s="12" t="str">
        <f aca="false">""&amp;C367&amp;"
"&amp;D367&amp;" "&amp;E367&amp;""</f>
        <v>
 </v>
      </c>
    </row>
    <row r="368" customFormat="false" ht="25.5" hidden="false" customHeight="false" outlineLevel="0" collapsed="false">
      <c r="N368" s="12" t="str">
        <f aca="false">""&amp;C368&amp;"
"&amp;D368&amp;" "&amp;E368&amp;""</f>
        <v>
 </v>
      </c>
    </row>
    <row r="369" customFormat="false" ht="25.5" hidden="false" customHeight="false" outlineLevel="0" collapsed="false">
      <c r="N369" s="12" t="str">
        <f aca="false">""&amp;C369&amp;"
"&amp;D369&amp;" "&amp;E369&amp;""</f>
        <v>
 </v>
      </c>
    </row>
    <row r="370" customFormat="false" ht="25.5" hidden="false" customHeight="false" outlineLevel="0" collapsed="false">
      <c r="N370" s="12" t="str">
        <f aca="false">""&amp;C370&amp;"
"&amp;D370&amp;" "&amp;E370&amp;""</f>
        <v>
 </v>
      </c>
    </row>
    <row r="371" customFormat="false" ht="25.5" hidden="false" customHeight="false" outlineLevel="0" collapsed="false">
      <c r="N371" s="12" t="str">
        <f aca="false">""&amp;C371&amp;"
"&amp;D371&amp;" "&amp;E371&amp;""</f>
        <v>
 </v>
      </c>
    </row>
    <row r="372" customFormat="false" ht="25.5" hidden="false" customHeight="false" outlineLevel="0" collapsed="false">
      <c r="N372" s="12" t="str">
        <f aca="false">""&amp;C372&amp;"
"&amp;D372&amp;" "&amp;E372&amp;""</f>
        <v>
 </v>
      </c>
    </row>
    <row r="373" customFormat="false" ht="25.5" hidden="false" customHeight="false" outlineLevel="0" collapsed="false">
      <c r="N373" s="12" t="str">
        <f aca="false">""&amp;C373&amp;"
"&amp;D373&amp;" "&amp;E373&amp;""</f>
        <v>
 </v>
      </c>
    </row>
    <row r="374" customFormat="false" ht="25.5" hidden="false" customHeight="false" outlineLevel="0" collapsed="false">
      <c r="N374" s="12" t="str">
        <f aca="false">""&amp;C374&amp;"
"&amp;D374&amp;" "&amp;E374&amp;""</f>
        <v>
 </v>
      </c>
    </row>
    <row r="375" customFormat="false" ht="25.5" hidden="false" customHeight="false" outlineLevel="0" collapsed="false">
      <c r="N375" s="12" t="str">
        <f aca="false">""&amp;C375&amp;"
"&amp;D375&amp;" "&amp;E375&amp;""</f>
        <v>
 </v>
      </c>
    </row>
    <row r="376" customFormat="false" ht="25.5" hidden="false" customHeight="false" outlineLevel="0" collapsed="false">
      <c r="N376" s="12" t="str">
        <f aca="false">""&amp;C376&amp;"
"&amp;D376&amp;" "&amp;E376&amp;""</f>
        <v>
 </v>
      </c>
    </row>
    <row r="377" customFormat="false" ht="25.5" hidden="false" customHeight="false" outlineLevel="0" collapsed="false">
      <c r="N377" s="12" t="str">
        <f aca="false">""&amp;C377&amp;"
"&amp;D377&amp;" "&amp;E377&amp;""</f>
        <v>
 </v>
      </c>
    </row>
    <row r="378" customFormat="false" ht="25.5" hidden="false" customHeight="false" outlineLevel="0" collapsed="false">
      <c r="N378" s="12" t="str">
        <f aca="false">""&amp;C378&amp;"
"&amp;D378&amp;" "&amp;E378&amp;""</f>
        <v>
 </v>
      </c>
    </row>
    <row r="379" customFormat="false" ht="25.5" hidden="false" customHeight="false" outlineLevel="0" collapsed="false">
      <c r="N379" s="12" t="str">
        <f aca="false">""&amp;C379&amp;"
"&amp;D379&amp;" "&amp;E379&amp;""</f>
        <v>
 </v>
      </c>
    </row>
    <row r="380" customFormat="false" ht="25.5" hidden="false" customHeight="false" outlineLevel="0" collapsed="false">
      <c r="N380" s="12" t="str">
        <f aca="false">""&amp;C380&amp;"
"&amp;D380&amp;" "&amp;E380&amp;""</f>
        <v>
 </v>
      </c>
    </row>
    <row r="381" customFormat="false" ht="25.5" hidden="false" customHeight="false" outlineLevel="0" collapsed="false">
      <c r="N381" s="12" t="str">
        <f aca="false">""&amp;C381&amp;"
"&amp;D381&amp;" "&amp;E381&amp;""</f>
        <v>
 </v>
      </c>
    </row>
    <row r="382" customFormat="false" ht="25.5" hidden="false" customHeight="false" outlineLevel="0" collapsed="false">
      <c r="N382" s="12" t="str">
        <f aca="false">""&amp;C382&amp;"
"&amp;D382&amp;" "&amp;E382&amp;""</f>
        <v>
 </v>
      </c>
    </row>
    <row r="383" customFormat="false" ht="25.5" hidden="false" customHeight="false" outlineLevel="0" collapsed="false">
      <c r="N383" s="12" t="str">
        <f aca="false">""&amp;C383&amp;"
"&amp;D383&amp;" "&amp;E383&amp;""</f>
        <v>
 </v>
      </c>
    </row>
    <row r="384" customFormat="false" ht="25.5" hidden="false" customHeight="false" outlineLevel="0" collapsed="false">
      <c r="N384" s="12" t="str">
        <f aca="false">""&amp;C384&amp;"
"&amp;D384&amp;" "&amp;E384&amp;""</f>
        <v>
 </v>
      </c>
    </row>
    <row r="385" customFormat="false" ht="25.5" hidden="false" customHeight="false" outlineLevel="0" collapsed="false">
      <c r="N385" s="12" t="str">
        <f aca="false">""&amp;C385&amp;"
"&amp;D385&amp;" "&amp;E385&amp;""</f>
        <v>
 </v>
      </c>
    </row>
    <row r="386" customFormat="false" ht="25.5" hidden="false" customHeight="false" outlineLevel="0" collapsed="false">
      <c r="N386" s="12" t="str">
        <f aca="false">""&amp;C386&amp;"
"&amp;D386&amp;" "&amp;E386&amp;""</f>
        <v>
 </v>
      </c>
    </row>
    <row r="387" customFormat="false" ht="25.5" hidden="false" customHeight="false" outlineLevel="0" collapsed="false">
      <c r="N387" s="12" t="str">
        <f aca="false">""&amp;C387&amp;"
"&amp;D387&amp;" "&amp;E387&amp;""</f>
        <v>
 </v>
      </c>
    </row>
    <row r="388" customFormat="false" ht="25.5" hidden="false" customHeight="false" outlineLevel="0" collapsed="false">
      <c r="N388" s="12" t="str">
        <f aca="false">""&amp;C388&amp;"
"&amp;D388&amp;" "&amp;E388&amp;""</f>
        <v>
 </v>
      </c>
    </row>
    <row r="389" customFormat="false" ht="25.5" hidden="false" customHeight="false" outlineLevel="0" collapsed="false">
      <c r="N389" s="12" t="str">
        <f aca="false">""&amp;C389&amp;"
"&amp;D389&amp;" "&amp;E389&amp;""</f>
        <v>
 </v>
      </c>
    </row>
    <row r="390" customFormat="false" ht="25.5" hidden="false" customHeight="false" outlineLevel="0" collapsed="false">
      <c r="N390" s="12" t="str">
        <f aca="false">""&amp;C390&amp;"
"&amp;D390&amp;" "&amp;E390&amp;""</f>
        <v>
 </v>
      </c>
    </row>
    <row r="391" customFormat="false" ht="25.5" hidden="false" customHeight="false" outlineLevel="0" collapsed="false">
      <c r="N391" s="12" t="str">
        <f aca="false">""&amp;C391&amp;"
"&amp;D391&amp;" "&amp;E391&amp;""</f>
        <v>
 </v>
      </c>
    </row>
    <row r="392" customFormat="false" ht="25.5" hidden="false" customHeight="false" outlineLevel="0" collapsed="false">
      <c r="N392" s="12" t="str">
        <f aca="false">""&amp;C392&amp;"
"&amp;D392&amp;" "&amp;E392&amp;""</f>
        <v>
 </v>
      </c>
    </row>
    <row r="393" customFormat="false" ht="25.5" hidden="false" customHeight="false" outlineLevel="0" collapsed="false">
      <c r="N393" s="12" t="str">
        <f aca="false">""&amp;C393&amp;"
"&amp;D393&amp;" "&amp;E393&amp;""</f>
        <v>
 </v>
      </c>
    </row>
    <row r="394" customFormat="false" ht="25.5" hidden="false" customHeight="false" outlineLevel="0" collapsed="false">
      <c r="N394" s="12" t="str">
        <f aca="false">""&amp;C394&amp;"
"&amp;D394&amp;" "&amp;E394&amp;""</f>
        <v>
 </v>
      </c>
    </row>
    <row r="395" customFormat="false" ht="25.5" hidden="false" customHeight="false" outlineLevel="0" collapsed="false">
      <c r="N395" s="12" t="str">
        <f aca="false">""&amp;C395&amp;"
"&amp;D395&amp;" "&amp;E395&amp;""</f>
        <v>
 </v>
      </c>
    </row>
    <row r="396" customFormat="false" ht="25.5" hidden="false" customHeight="false" outlineLevel="0" collapsed="false">
      <c r="N396" s="12" t="str">
        <f aca="false">""&amp;C396&amp;"
"&amp;D396&amp;" "&amp;E396&amp;""</f>
        <v>
 </v>
      </c>
    </row>
    <row r="397" customFormat="false" ht="25.5" hidden="false" customHeight="false" outlineLevel="0" collapsed="false">
      <c r="N397" s="12" t="str">
        <f aca="false">""&amp;C397&amp;"
"&amp;D397&amp;" "&amp;E397&amp;""</f>
        <v>
 </v>
      </c>
    </row>
    <row r="398" customFormat="false" ht="25.5" hidden="false" customHeight="false" outlineLevel="0" collapsed="false">
      <c r="N398" s="12" t="str">
        <f aca="false">""&amp;C398&amp;"
"&amp;D398&amp;" "&amp;E398&amp;""</f>
        <v>
 </v>
      </c>
    </row>
    <row r="399" customFormat="false" ht="25.5" hidden="false" customHeight="false" outlineLevel="0" collapsed="false">
      <c r="N399" s="12" t="str">
        <f aca="false">""&amp;C399&amp;"
"&amp;D399&amp;" "&amp;E399&amp;""</f>
        <v>
 </v>
      </c>
    </row>
    <row r="400" customFormat="false" ht="25.5" hidden="false" customHeight="false" outlineLevel="0" collapsed="false">
      <c r="N400" s="12" t="str">
        <f aca="false">""&amp;C400&amp;"
"&amp;D400&amp;" "&amp;E400&amp;""</f>
        <v>
 </v>
      </c>
    </row>
    <row r="401" customFormat="false" ht="25.5" hidden="false" customHeight="false" outlineLevel="0" collapsed="false">
      <c r="N401" s="12" t="str">
        <f aca="false">""&amp;C401&amp;"
"&amp;D401&amp;" "&amp;E401&amp;""</f>
        <v>
 </v>
      </c>
    </row>
    <row r="402" customFormat="false" ht="25.5" hidden="false" customHeight="false" outlineLevel="0" collapsed="false">
      <c r="N402" s="12" t="str">
        <f aca="false">""&amp;C402&amp;"
"&amp;D402&amp;" "&amp;E402&amp;""</f>
        <v>
 </v>
      </c>
    </row>
    <row r="403" customFormat="false" ht="25.5" hidden="false" customHeight="false" outlineLevel="0" collapsed="false">
      <c r="N403" s="12" t="str">
        <f aca="false">""&amp;C403&amp;"
"&amp;D403&amp;" "&amp;E403&amp;""</f>
        <v>
 </v>
      </c>
    </row>
    <row r="404" customFormat="false" ht="25.5" hidden="false" customHeight="false" outlineLevel="0" collapsed="false">
      <c r="N404" s="12" t="str">
        <f aca="false">""&amp;C404&amp;"
"&amp;D404&amp;" "&amp;E404&amp;""</f>
        <v>
 </v>
      </c>
    </row>
    <row r="405" customFormat="false" ht="25.5" hidden="false" customHeight="false" outlineLevel="0" collapsed="false">
      <c r="N405" s="12" t="str">
        <f aca="false">""&amp;C405&amp;"
"&amp;D405&amp;" "&amp;E405&amp;""</f>
        <v>
 </v>
      </c>
    </row>
    <row r="406" customFormat="false" ht="25.5" hidden="false" customHeight="false" outlineLevel="0" collapsed="false">
      <c r="N406" s="12" t="str">
        <f aca="false">""&amp;C406&amp;"
"&amp;D406&amp;" "&amp;E406&amp;""</f>
        <v>
 </v>
      </c>
    </row>
    <row r="407" customFormat="false" ht="25.5" hidden="false" customHeight="false" outlineLevel="0" collapsed="false">
      <c r="N407" s="12" t="str">
        <f aca="false">""&amp;C407&amp;"
"&amp;D407&amp;" "&amp;E407&amp;""</f>
        <v>
 </v>
      </c>
    </row>
    <row r="408" customFormat="false" ht="25.5" hidden="false" customHeight="false" outlineLevel="0" collapsed="false">
      <c r="N408" s="12" t="str">
        <f aca="false">""&amp;C408&amp;"
"&amp;D408&amp;" "&amp;E408&amp;""</f>
        <v>
 </v>
      </c>
    </row>
    <row r="409" customFormat="false" ht="25.5" hidden="false" customHeight="false" outlineLevel="0" collapsed="false">
      <c r="N409" s="12" t="str">
        <f aca="false">""&amp;C409&amp;"
"&amp;D409&amp;" "&amp;E409&amp;""</f>
        <v>
 </v>
      </c>
    </row>
    <row r="410" customFormat="false" ht="25.5" hidden="false" customHeight="false" outlineLevel="0" collapsed="false">
      <c r="N410" s="12" t="str">
        <f aca="false">""&amp;C410&amp;"
"&amp;D410&amp;" "&amp;E410&amp;""</f>
        <v>
 </v>
      </c>
    </row>
    <row r="411" customFormat="false" ht="25.5" hidden="false" customHeight="false" outlineLevel="0" collapsed="false">
      <c r="N411" s="12" t="str">
        <f aca="false">""&amp;C411&amp;"
"&amp;D411&amp;" "&amp;E411&amp;""</f>
        <v>
 </v>
      </c>
    </row>
    <row r="412" customFormat="false" ht="25.5" hidden="false" customHeight="false" outlineLevel="0" collapsed="false">
      <c r="N412" s="12" t="str">
        <f aca="false">""&amp;C412&amp;"
"&amp;D412&amp;" "&amp;E412&amp;""</f>
        <v>
 </v>
      </c>
    </row>
    <row r="413" customFormat="false" ht="25.5" hidden="false" customHeight="false" outlineLevel="0" collapsed="false">
      <c r="N413" s="12" t="str">
        <f aca="false">""&amp;C413&amp;"
"&amp;D413&amp;" "&amp;E413&amp;""</f>
        <v>
 </v>
      </c>
    </row>
    <row r="414" customFormat="false" ht="25.5" hidden="false" customHeight="false" outlineLevel="0" collapsed="false">
      <c r="N414" s="12" t="str">
        <f aca="false">""&amp;C414&amp;"
"&amp;D414&amp;" "&amp;E414&amp;""</f>
        <v>
 </v>
      </c>
    </row>
    <row r="415" customFormat="false" ht="25.5" hidden="false" customHeight="false" outlineLevel="0" collapsed="false">
      <c r="N415" s="12" t="str">
        <f aca="false">""&amp;C415&amp;"
"&amp;D415&amp;" "&amp;E415&amp;""</f>
        <v>
 </v>
      </c>
    </row>
    <row r="416" customFormat="false" ht="25.5" hidden="false" customHeight="false" outlineLevel="0" collapsed="false">
      <c r="N416" s="12" t="str">
        <f aca="false">""&amp;C416&amp;"
"&amp;D416&amp;" "&amp;E416&amp;""</f>
        <v>
 </v>
      </c>
    </row>
    <row r="417" customFormat="false" ht="25.5" hidden="false" customHeight="false" outlineLevel="0" collapsed="false">
      <c r="N417" s="12" t="str">
        <f aca="false">""&amp;C417&amp;"
"&amp;D417&amp;" "&amp;E417&amp;""</f>
        <v>
 </v>
      </c>
    </row>
    <row r="418" customFormat="false" ht="25.5" hidden="false" customHeight="false" outlineLevel="0" collapsed="false">
      <c r="N418" s="12" t="str">
        <f aca="false">""&amp;C418&amp;"
"&amp;D418&amp;" "&amp;E418&amp;""</f>
        <v>
 </v>
      </c>
    </row>
    <row r="419" customFormat="false" ht="25.5" hidden="false" customHeight="false" outlineLevel="0" collapsed="false">
      <c r="N419" s="12" t="str">
        <f aca="false">""&amp;C419&amp;"
"&amp;D419&amp;" "&amp;E419&amp;""</f>
        <v>
 </v>
      </c>
    </row>
    <row r="420" customFormat="false" ht="25.5" hidden="false" customHeight="false" outlineLevel="0" collapsed="false">
      <c r="N420" s="12" t="str">
        <f aca="false">""&amp;C420&amp;"
"&amp;D420&amp;" "&amp;E420&amp;""</f>
        <v>
 </v>
      </c>
    </row>
    <row r="421" customFormat="false" ht="25.5" hidden="false" customHeight="false" outlineLevel="0" collapsed="false">
      <c r="N421" s="12" t="str">
        <f aca="false">""&amp;C421&amp;"
"&amp;D421&amp;" "&amp;E421&amp;""</f>
        <v>
 </v>
      </c>
    </row>
    <row r="422" customFormat="false" ht="25.5" hidden="false" customHeight="false" outlineLevel="0" collapsed="false">
      <c r="N422" s="12" t="str">
        <f aca="false">""&amp;C422&amp;"
"&amp;D422&amp;" "&amp;E422&amp;""</f>
        <v>
 </v>
      </c>
    </row>
    <row r="423" customFormat="false" ht="25.5" hidden="false" customHeight="false" outlineLevel="0" collapsed="false">
      <c r="N423" s="12" t="str">
        <f aca="false">""&amp;C423&amp;"
"&amp;D423&amp;" "&amp;E423&amp;""</f>
        <v>
 </v>
      </c>
    </row>
    <row r="424" customFormat="false" ht="25.5" hidden="false" customHeight="false" outlineLevel="0" collapsed="false">
      <c r="N424" s="12" t="str">
        <f aca="false">""&amp;C424&amp;"
"&amp;D424&amp;" "&amp;E424&amp;""</f>
        <v>
 </v>
      </c>
    </row>
    <row r="425" customFormat="false" ht="25.5" hidden="false" customHeight="false" outlineLevel="0" collapsed="false">
      <c r="N425" s="12" t="str">
        <f aca="false">""&amp;C425&amp;"
"&amp;D425&amp;" "&amp;E425&amp;""</f>
        <v>
 </v>
      </c>
    </row>
    <row r="426" customFormat="false" ht="25.5" hidden="false" customHeight="false" outlineLevel="0" collapsed="false">
      <c r="N426" s="12" t="str">
        <f aca="false">""&amp;C426&amp;"
"&amp;D426&amp;" "&amp;E426&amp;""</f>
        <v>
 </v>
      </c>
    </row>
    <row r="427" customFormat="false" ht="25.5" hidden="false" customHeight="false" outlineLevel="0" collapsed="false">
      <c r="N427" s="12" t="str">
        <f aca="false">""&amp;C427&amp;"
"&amp;D427&amp;" "&amp;E427&amp;""</f>
        <v>
 </v>
      </c>
    </row>
    <row r="428" customFormat="false" ht="25.5" hidden="false" customHeight="false" outlineLevel="0" collapsed="false">
      <c r="N428" s="12" t="str">
        <f aca="false">""&amp;C428&amp;"
"&amp;D428&amp;" "&amp;E428&amp;""</f>
        <v>
 </v>
      </c>
    </row>
    <row r="429" customFormat="false" ht="25.5" hidden="false" customHeight="false" outlineLevel="0" collapsed="false">
      <c r="N429" s="12" t="str">
        <f aca="false">""&amp;C429&amp;"
"&amp;D429&amp;" "&amp;E429&amp;""</f>
        <v>
 </v>
      </c>
    </row>
    <row r="430" customFormat="false" ht="25.5" hidden="false" customHeight="false" outlineLevel="0" collapsed="false">
      <c r="N430" s="12" t="str">
        <f aca="false">""&amp;C430&amp;"
"&amp;D430&amp;" "&amp;E430&amp;""</f>
        <v>
 </v>
      </c>
    </row>
    <row r="431" customFormat="false" ht="25.5" hidden="false" customHeight="false" outlineLevel="0" collapsed="false">
      <c r="N431" s="12" t="str">
        <f aca="false">""&amp;C431&amp;"
"&amp;D431&amp;" "&amp;E431&amp;""</f>
        <v>
 </v>
      </c>
    </row>
    <row r="432" customFormat="false" ht="25.5" hidden="false" customHeight="false" outlineLevel="0" collapsed="false">
      <c r="N432" s="12" t="str">
        <f aca="false">""&amp;C432&amp;"
"&amp;D432&amp;" "&amp;E432&amp;""</f>
        <v>
 </v>
      </c>
    </row>
    <row r="433" customFormat="false" ht="25.5" hidden="false" customHeight="false" outlineLevel="0" collapsed="false">
      <c r="N433" s="12" t="str">
        <f aca="false">""&amp;C433&amp;"
"&amp;D433&amp;" "&amp;E433&amp;""</f>
        <v>
 </v>
      </c>
    </row>
    <row r="434" customFormat="false" ht="25.5" hidden="false" customHeight="false" outlineLevel="0" collapsed="false">
      <c r="N434" s="12" t="str">
        <f aca="false">""&amp;C434&amp;"
"&amp;D434&amp;" "&amp;E434&amp;""</f>
        <v>
 </v>
      </c>
    </row>
    <row r="435" customFormat="false" ht="25.5" hidden="false" customHeight="false" outlineLevel="0" collapsed="false">
      <c r="N435" s="12" t="str">
        <f aca="false">""&amp;C435&amp;"
"&amp;D435&amp;" "&amp;E435&amp;""</f>
        <v>
 </v>
      </c>
    </row>
    <row r="436" customFormat="false" ht="25.5" hidden="false" customHeight="false" outlineLevel="0" collapsed="false">
      <c r="N436" s="12" t="str">
        <f aca="false">""&amp;C436&amp;"
"&amp;D436&amp;" "&amp;E436&amp;""</f>
        <v>
 </v>
      </c>
    </row>
    <row r="437" customFormat="false" ht="25.5" hidden="false" customHeight="false" outlineLevel="0" collapsed="false">
      <c r="N437" s="12" t="str">
        <f aca="false">""&amp;C437&amp;"
"&amp;D437&amp;" "&amp;E437&amp;""</f>
        <v>
 </v>
      </c>
    </row>
    <row r="438" customFormat="false" ht="25.5" hidden="false" customHeight="false" outlineLevel="0" collapsed="false">
      <c r="N438" s="12" t="str">
        <f aca="false">""&amp;C438&amp;"
"&amp;D438&amp;" "&amp;E438&amp;""</f>
        <v>
 </v>
      </c>
    </row>
    <row r="439" customFormat="false" ht="25.5" hidden="false" customHeight="false" outlineLevel="0" collapsed="false">
      <c r="N439" s="12" t="str">
        <f aca="false">""&amp;C439&amp;"
"&amp;D439&amp;" "&amp;E439&amp;""</f>
        <v>
 </v>
      </c>
    </row>
    <row r="440" customFormat="false" ht="25.5" hidden="false" customHeight="false" outlineLevel="0" collapsed="false">
      <c r="N440" s="12" t="str">
        <f aca="false">""&amp;C440&amp;"
"&amp;D440&amp;" "&amp;E440&amp;""</f>
        <v>
 </v>
      </c>
    </row>
    <row r="441" customFormat="false" ht="25.5" hidden="false" customHeight="false" outlineLevel="0" collapsed="false">
      <c r="N441" s="12" t="str">
        <f aca="false">""&amp;C441&amp;"
"&amp;D441&amp;" "&amp;E441&amp;""</f>
        <v>
 </v>
      </c>
    </row>
    <row r="442" customFormat="false" ht="25.5" hidden="false" customHeight="false" outlineLevel="0" collapsed="false">
      <c r="N442" s="12" t="str">
        <f aca="false">""&amp;C442&amp;"
"&amp;D442&amp;" "&amp;E442&amp;""</f>
        <v>
 </v>
      </c>
    </row>
    <row r="443" customFormat="false" ht="25.5" hidden="false" customHeight="false" outlineLevel="0" collapsed="false">
      <c r="N443" s="12" t="str">
        <f aca="false">""&amp;C443&amp;"
"&amp;D443&amp;" "&amp;E443&amp;""</f>
        <v>
 </v>
      </c>
    </row>
    <row r="444" customFormat="false" ht="25.5" hidden="false" customHeight="false" outlineLevel="0" collapsed="false">
      <c r="N444" s="12" t="str">
        <f aca="false">""&amp;C444&amp;"
"&amp;D444&amp;" "&amp;E444&amp;""</f>
        <v>
 </v>
      </c>
    </row>
    <row r="445" customFormat="false" ht="25.5" hidden="false" customHeight="false" outlineLevel="0" collapsed="false">
      <c r="N445" s="12" t="str">
        <f aca="false">""&amp;C445&amp;"
"&amp;D445&amp;" "&amp;E445&amp;""</f>
        <v>
 </v>
      </c>
    </row>
    <row r="446" customFormat="false" ht="25.5" hidden="false" customHeight="false" outlineLevel="0" collapsed="false">
      <c r="N446" s="12" t="str">
        <f aca="false">""&amp;C446&amp;"
"&amp;D446&amp;" "&amp;E446&amp;""</f>
        <v>
 </v>
      </c>
    </row>
    <row r="447" customFormat="false" ht="25.5" hidden="false" customHeight="false" outlineLevel="0" collapsed="false">
      <c r="N447" s="12" t="str">
        <f aca="false">""&amp;C447&amp;"
"&amp;D447&amp;" "&amp;E447&amp;""</f>
        <v>
 </v>
      </c>
    </row>
    <row r="448" customFormat="false" ht="25.5" hidden="false" customHeight="false" outlineLevel="0" collapsed="false">
      <c r="N448" s="12" t="str">
        <f aca="false">""&amp;C448&amp;"
"&amp;D448&amp;" "&amp;E448&amp;""</f>
        <v>
 </v>
      </c>
    </row>
    <row r="449" customFormat="false" ht="25.5" hidden="false" customHeight="false" outlineLevel="0" collapsed="false">
      <c r="N449" s="12" t="str">
        <f aca="false">""&amp;C449&amp;"
"&amp;D449&amp;" "&amp;E449&amp;""</f>
        <v>
 </v>
      </c>
    </row>
    <row r="450" customFormat="false" ht="25.5" hidden="false" customHeight="false" outlineLevel="0" collapsed="false">
      <c r="N450" s="12" t="str">
        <f aca="false">""&amp;C450&amp;"
"&amp;D450&amp;" "&amp;E450&amp;""</f>
        <v>
 </v>
      </c>
    </row>
    <row r="451" customFormat="false" ht="25.5" hidden="false" customHeight="false" outlineLevel="0" collapsed="false">
      <c r="N451" s="12" t="str">
        <f aca="false">""&amp;C451&amp;"
"&amp;D451&amp;" "&amp;E451&amp;""</f>
        <v>
 </v>
      </c>
    </row>
    <row r="452" customFormat="false" ht="25.5" hidden="false" customHeight="false" outlineLevel="0" collapsed="false">
      <c r="N452" s="12" t="str">
        <f aca="false">""&amp;C452&amp;"
"&amp;D452&amp;" "&amp;E452&amp;""</f>
        <v>
 </v>
      </c>
    </row>
    <row r="453" customFormat="false" ht="25.5" hidden="false" customHeight="false" outlineLevel="0" collapsed="false">
      <c r="N453" s="12" t="str">
        <f aca="false">""&amp;C453&amp;"
"&amp;D453&amp;" "&amp;E453&amp;""</f>
        <v>
 </v>
      </c>
    </row>
    <row r="454" customFormat="false" ht="25.5" hidden="false" customHeight="false" outlineLevel="0" collapsed="false">
      <c r="N454" s="12" t="str">
        <f aca="false">""&amp;C454&amp;"
"&amp;D454&amp;" "&amp;E454&amp;""</f>
        <v>
 </v>
      </c>
    </row>
    <row r="455" customFormat="false" ht="25.5" hidden="false" customHeight="false" outlineLevel="0" collapsed="false">
      <c r="N455" s="12" t="str">
        <f aca="false">""&amp;C455&amp;"
"&amp;D455&amp;" "&amp;E455&amp;""</f>
        <v>
 </v>
      </c>
    </row>
    <row r="456" customFormat="false" ht="25.5" hidden="false" customHeight="false" outlineLevel="0" collapsed="false">
      <c r="N456" s="12" t="str">
        <f aca="false">""&amp;C456&amp;"
"&amp;D456&amp;" "&amp;E456&amp;""</f>
        <v>
 </v>
      </c>
    </row>
    <row r="457" customFormat="false" ht="25.5" hidden="false" customHeight="false" outlineLevel="0" collapsed="false">
      <c r="N457" s="12" t="str">
        <f aca="false">""&amp;C457&amp;"
"&amp;D457&amp;" "&amp;E457&amp;""</f>
        <v>
 </v>
      </c>
    </row>
    <row r="458" customFormat="false" ht="25.5" hidden="false" customHeight="false" outlineLevel="0" collapsed="false">
      <c r="N458" s="12" t="str">
        <f aca="false">""&amp;C458&amp;"
"&amp;D458&amp;" "&amp;E458&amp;""</f>
        <v>
 </v>
      </c>
    </row>
    <row r="459" customFormat="false" ht="25.5" hidden="false" customHeight="false" outlineLevel="0" collapsed="false">
      <c r="N459" s="12" t="str">
        <f aca="false">""&amp;C459&amp;"
"&amp;D459&amp;" "&amp;E459&amp;""</f>
        <v>
 </v>
      </c>
    </row>
    <row r="460" customFormat="false" ht="25.5" hidden="false" customHeight="false" outlineLevel="0" collapsed="false">
      <c r="N460" s="12" t="str">
        <f aca="false">""&amp;C460&amp;"
"&amp;D460&amp;" "&amp;E460&amp;""</f>
        <v>
 </v>
      </c>
    </row>
    <row r="461" customFormat="false" ht="25.5" hidden="false" customHeight="false" outlineLevel="0" collapsed="false">
      <c r="N461" s="12" t="str">
        <f aca="false">""&amp;C461&amp;"
"&amp;D461&amp;" "&amp;E461&amp;""</f>
        <v>
 </v>
      </c>
    </row>
    <row r="462" customFormat="false" ht="25.5" hidden="false" customHeight="false" outlineLevel="0" collapsed="false">
      <c r="N462" s="12" t="str">
        <f aca="false">""&amp;C462&amp;"
"&amp;D462&amp;" "&amp;E462&amp;""</f>
        <v>
 </v>
      </c>
    </row>
    <row r="463" customFormat="false" ht="25.5" hidden="false" customHeight="false" outlineLevel="0" collapsed="false">
      <c r="N463" s="12" t="str">
        <f aca="false">""&amp;C463&amp;"
"&amp;D463&amp;" "&amp;E463&amp;""</f>
        <v>
 </v>
      </c>
    </row>
    <row r="464" customFormat="false" ht="25.5" hidden="false" customHeight="false" outlineLevel="0" collapsed="false">
      <c r="N464" s="12" t="str">
        <f aca="false">""&amp;C464&amp;"
"&amp;D464&amp;" "&amp;E464&amp;""</f>
        <v>
 </v>
      </c>
    </row>
    <row r="465" customFormat="false" ht="25.5" hidden="false" customHeight="false" outlineLevel="0" collapsed="false">
      <c r="N465" s="12" t="str">
        <f aca="false">""&amp;C465&amp;"
"&amp;D465&amp;" "&amp;E465&amp;""</f>
        <v>
 </v>
      </c>
    </row>
    <row r="466" customFormat="false" ht="25.5" hidden="false" customHeight="false" outlineLevel="0" collapsed="false">
      <c r="N466" s="12" t="str">
        <f aca="false">""&amp;C466&amp;"
"&amp;D466&amp;" "&amp;E466&amp;""</f>
        <v>
 </v>
      </c>
    </row>
    <row r="467" customFormat="false" ht="25.5" hidden="false" customHeight="false" outlineLevel="0" collapsed="false">
      <c r="N467" s="12" t="str">
        <f aca="false">""&amp;C467&amp;"
"&amp;D467&amp;" "&amp;E467&amp;""</f>
        <v>
 </v>
      </c>
    </row>
    <row r="468" customFormat="false" ht="25.5" hidden="false" customHeight="false" outlineLevel="0" collapsed="false">
      <c r="N468" s="12" t="str">
        <f aca="false">""&amp;C468&amp;"
"&amp;D468&amp;" "&amp;E468&amp;""</f>
        <v>
 </v>
      </c>
    </row>
    <row r="469" customFormat="false" ht="25.5" hidden="false" customHeight="false" outlineLevel="0" collapsed="false">
      <c r="N469" s="12" t="str">
        <f aca="false">""&amp;C469&amp;"
"&amp;D469&amp;" "&amp;E469&amp;""</f>
        <v>
 </v>
      </c>
    </row>
    <row r="470" customFormat="false" ht="25.5" hidden="false" customHeight="false" outlineLevel="0" collapsed="false">
      <c r="N470" s="12" t="str">
        <f aca="false">""&amp;C470&amp;"
"&amp;D470&amp;" "&amp;E470&amp;""</f>
        <v>
 </v>
      </c>
    </row>
    <row r="471" customFormat="false" ht="25.5" hidden="false" customHeight="false" outlineLevel="0" collapsed="false">
      <c r="N471" s="12" t="str">
        <f aca="false">""&amp;C471&amp;"
"&amp;D471&amp;" "&amp;E471&amp;""</f>
        <v>
 </v>
      </c>
    </row>
    <row r="472" customFormat="false" ht="25.5" hidden="false" customHeight="false" outlineLevel="0" collapsed="false">
      <c r="N472" s="12" t="str">
        <f aca="false">""&amp;C472&amp;"
"&amp;D472&amp;" "&amp;E472&amp;""</f>
        <v>
 </v>
      </c>
    </row>
    <row r="473" customFormat="false" ht="25.5" hidden="false" customHeight="false" outlineLevel="0" collapsed="false">
      <c r="N473" s="12" t="str">
        <f aca="false">""&amp;C473&amp;"
"&amp;D473&amp;" "&amp;E473&amp;""</f>
        <v>
 </v>
      </c>
    </row>
    <row r="474" customFormat="false" ht="25.5" hidden="false" customHeight="false" outlineLevel="0" collapsed="false">
      <c r="N474" s="12" t="str">
        <f aca="false">""&amp;C474&amp;"
"&amp;D474&amp;" "&amp;E474&amp;""</f>
        <v>
 </v>
      </c>
    </row>
    <row r="475" customFormat="false" ht="25.5" hidden="false" customHeight="false" outlineLevel="0" collapsed="false">
      <c r="N475" s="12" t="str">
        <f aca="false">""&amp;C475&amp;"
"&amp;D475&amp;" "&amp;E475&amp;""</f>
        <v>
 </v>
      </c>
    </row>
    <row r="476" customFormat="false" ht="25.5" hidden="false" customHeight="false" outlineLevel="0" collapsed="false">
      <c r="N476" s="12" t="str">
        <f aca="false">""&amp;C476&amp;"
"&amp;D476&amp;" "&amp;E476&amp;""</f>
        <v>
 </v>
      </c>
    </row>
    <row r="477" customFormat="false" ht="25.5" hidden="false" customHeight="false" outlineLevel="0" collapsed="false">
      <c r="N477" s="12" t="str">
        <f aca="false">""&amp;C477&amp;"
"&amp;D477&amp;" "&amp;E477&amp;""</f>
        <v>
 </v>
      </c>
    </row>
    <row r="478" customFormat="false" ht="25.5" hidden="false" customHeight="false" outlineLevel="0" collapsed="false">
      <c r="N478" s="12" t="str">
        <f aca="false">""&amp;C478&amp;"
"&amp;D478&amp;" "&amp;E478&amp;""</f>
        <v>
 </v>
      </c>
    </row>
    <row r="479" customFormat="false" ht="25.5" hidden="false" customHeight="false" outlineLevel="0" collapsed="false">
      <c r="N479" s="12" t="str">
        <f aca="false">""&amp;C479&amp;"
"&amp;D479&amp;" "&amp;E479&amp;""</f>
        <v>
 </v>
      </c>
    </row>
    <row r="480" customFormat="false" ht="25.5" hidden="false" customHeight="false" outlineLevel="0" collapsed="false">
      <c r="N480" s="12" t="str">
        <f aca="false">""&amp;C480&amp;"
"&amp;D480&amp;" "&amp;E480&amp;""</f>
        <v>
 </v>
      </c>
    </row>
    <row r="481" customFormat="false" ht="25.5" hidden="false" customHeight="false" outlineLevel="0" collapsed="false">
      <c r="N481" s="12" t="str">
        <f aca="false">""&amp;C481&amp;"
"&amp;D481&amp;" "&amp;E481&amp;""</f>
        <v>
 </v>
      </c>
    </row>
    <row r="482" customFormat="false" ht="25.5" hidden="false" customHeight="false" outlineLevel="0" collapsed="false">
      <c r="N482" s="12" t="str">
        <f aca="false">""&amp;C482&amp;"
"&amp;D482&amp;" "&amp;E482&amp;""</f>
        <v>
 </v>
      </c>
    </row>
    <row r="483" customFormat="false" ht="25.5" hidden="false" customHeight="false" outlineLevel="0" collapsed="false">
      <c r="N483" s="12" t="str">
        <f aca="false">""&amp;C483&amp;"
"&amp;D483&amp;" "&amp;E483&amp;""</f>
        <v>
 </v>
      </c>
    </row>
    <row r="484" customFormat="false" ht="25.5" hidden="false" customHeight="false" outlineLevel="0" collapsed="false">
      <c r="N484" s="12" t="str">
        <f aca="false">""&amp;C484&amp;"
"&amp;D484&amp;" "&amp;E484&amp;""</f>
        <v>
 </v>
      </c>
    </row>
    <row r="485" customFormat="false" ht="25.5" hidden="false" customHeight="false" outlineLevel="0" collapsed="false">
      <c r="N485" s="12" t="str">
        <f aca="false">""&amp;C485&amp;"
"&amp;D485&amp;" "&amp;E485&amp;""</f>
        <v>
 </v>
      </c>
    </row>
    <row r="486" customFormat="false" ht="25.5" hidden="false" customHeight="false" outlineLevel="0" collapsed="false">
      <c r="N486" s="12" t="str">
        <f aca="false">""&amp;C486&amp;"
"&amp;D486&amp;" "&amp;E486&amp;""</f>
        <v>
 </v>
      </c>
    </row>
    <row r="487" customFormat="false" ht="25.5" hidden="false" customHeight="false" outlineLevel="0" collapsed="false">
      <c r="N487" s="12" t="str">
        <f aca="false">""&amp;C487&amp;"
"&amp;D487&amp;" "&amp;E487&amp;""</f>
        <v>
 </v>
      </c>
    </row>
    <row r="488" customFormat="false" ht="25.5" hidden="false" customHeight="false" outlineLevel="0" collapsed="false">
      <c r="N488" s="12" t="str">
        <f aca="false">""&amp;C488&amp;"
"&amp;D488&amp;" "&amp;E488&amp;""</f>
        <v>
 </v>
      </c>
    </row>
    <row r="489" customFormat="false" ht="25.5" hidden="false" customHeight="false" outlineLevel="0" collapsed="false">
      <c r="N489" s="12" t="str">
        <f aca="false">""&amp;C489&amp;"
"&amp;D489&amp;" "&amp;E489&amp;""</f>
        <v>
 </v>
      </c>
    </row>
    <row r="490" customFormat="false" ht="25.5" hidden="false" customHeight="false" outlineLevel="0" collapsed="false">
      <c r="N490" s="12" t="str">
        <f aca="false">""&amp;C490&amp;"
"&amp;D490&amp;" "&amp;E490&amp;""</f>
        <v>
 </v>
      </c>
    </row>
    <row r="491" customFormat="false" ht="25.5" hidden="false" customHeight="false" outlineLevel="0" collapsed="false">
      <c r="N491" s="12" t="str">
        <f aca="false">""&amp;C491&amp;"
"&amp;D491&amp;" "&amp;E491&amp;""</f>
        <v>
 </v>
      </c>
    </row>
    <row r="492" customFormat="false" ht="25.5" hidden="false" customHeight="false" outlineLevel="0" collapsed="false">
      <c r="N492" s="12" t="str">
        <f aca="false">""&amp;C492&amp;"
"&amp;D492&amp;" "&amp;E492&amp;""</f>
        <v>
 </v>
      </c>
    </row>
    <row r="493" customFormat="false" ht="25.5" hidden="false" customHeight="false" outlineLevel="0" collapsed="false">
      <c r="N493" s="12" t="str">
        <f aca="false">""&amp;C493&amp;"
"&amp;D493&amp;" "&amp;E493&amp;""</f>
        <v>
 </v>
      </c>
    </row>
    <row r="494" customFormat="false" ht="25.5" hidden="false" customHeight="false" outlineLevel="0" collapsed="false">
      <c r="N494" s="12" t="str">
        <f aca="false">""&amp;C494&amp;"
"&amp;D494&amp;" "&amp;E494&amp;""</f>
        <v>
 </v>
      </c>
    </row>
    <row r="495" customFormat="false" ht="25.5" hidden="false" customHeight="false" outlineLevel="0" collapsed="false">
      <c r="N495" s="12" t="str">
        <f aca="false">""&amp;C495&amp;"
"&amp;D495&amp;" "&amp;E495&amp;""</f>
        <v>
 </v>
      </c>
    </row>
    <row r="496" customFormat="false" ht="25.5" hidden="false" customHeight="false" outlineLevel="0" collapsed="false">
      <c r="N496" s="12" t="str">
        <f aca="false">""&amp;C496&amp;"
"&amp;D496&amp;" "&amp;E496&amp;""</f>
        <v>
 </v>
      </c>
    </row>
    <row r="497" customFormat="false" ht="25.5" hidden="false" customHeight="false" outlineLevel="0" collapsed="false">
      <c r="N497" s="12" t="str">
        <f aca="false">""&amp;C497&amp;"
"&amp;D497&amp;" "&amp;E497&amp;""</f>
        <v>
 </v>
      </c>
    </row>
    <row r="498" customFormat="false" ht="25.5" hidden="false" customHeight="false" outlineLevel="0" collapsed="false">
      <c r="N498" s="12" t="str">
        <f aca="false">""&amp;C498&amp;"
"&amp;D498&amp;" "&amp;E498&amp;""</f>
        <v>
 </v>
      </c>
    </row>
    <row r="499" customFormat="false" ht="25.5" hidden="false" customHeight="false" outlineLevel="0" collapsed="false">
      <c r="N499" s="12" t="str">
        <f aca="false">""&amp;C499&amp;"
"&amp;D499&amp;" "&amp;E499&amp;""</f>
        <v>
 </v>
      </c>
    </row>
    <row r="500" customFormat="false" ht="25.5" hidden="false" customHeight="false" outlineLevel="0" collapsed="false">
      <c r="N500" s="12" t="str">
        <f aca="false">""&amp;C500&amp;"
"&amp;D500&amp;" "&amp;E500&amp;""</f>
        <v>
 </v>
      </c>
    </row>
    <row r="501" customFormat="false" ht="25.5" hidden="false" customHeight="false" outlineLevel="0" collapsed="false">
      <c r="N501" s="12" t="str">
        <f aca="false">""&amp;C501&amp;"
"&amp;D501&amp;" "&amp;E501&amp;""</f>
        <v>
 </v>
      </c>
    </row>
    <row r="502" customFormat="false" ht="25.5" hidden="false" customHeight="false" outlineLevel="0" collapsed="false">
      <c r="N502" s="12" t="str">
        <f aca="false">""&amp;C502&amp;"
"&amp;D502&amp;" "&amp;E502&amp;""</f>
        <v>
 </v>
      </c>
    </row>
    <row r="503" customFormat="false" ht="25.5" hidden="false" customHeight="false" outlineLevel="0" collapsed="false">
      <c r="N503" s="12" t="str">
        <f aca="false">""&amp;C503&amp;"
"&amp;D503&amp;" "&amp;E503&amp;""</f>
        <v>
 </v>
      </c>
    </row>
    <row r="504" customFormat="false" ht="25.5" hidden="false" customHeight="false" outlineLevel="0" collapsed="false">
      <c r="N504" s="12" t="str">
        <f aca="false">""&amp;C504&amp;"
"&amp;D504&amp;" "&amp;E504&amp;""</f>
        <v>
 </v>
      </c>
    </row>
    <row r="505" customFormat="false" ht="25.5" hidden="false" customHeight="false" outlineLevel="0" collapsed="false">
      <c r="N505" s="12" t="str">
        <f aca="false">""&amp;C505&amp;"
"&amp;D505&amp;" "&amp;E505&amp;""</f>
        <v>
 </v>
      </c>
    </row>
    <row r="506" customFormat="false" ht="25.5" hidden="false" customHeight="false" outlineLevel="0" collapsed="false">
      <c r="N506" s="12" t="str">
        <f aca="false">""&amp;C506&amp;"
"&amp;D506&amp;" "&amp;E506&amp;""</f>
        <v>
 </v>
      </c>
    </row>
    <row r="507" customFormat="false" ht="25.5" hidden="false" customHeight="false" outlineLevel="0" collapsed="false">
      <c r="N507" s="12" t="str">
        <f aca="false">""&amp;C507&amp;"
"&amp;D507&amp;" "&amp;E507&amp;""</f>
        <v>
 </v>
      </c>
    </row>
    <row r="508" customFormat="false" ht="25.5" hidden="false" customHeight="false" outlineLevel="0" collapsed="false">
      <c r="N508" s="12" t="str">
        <f aca="false">""&amp;C508&amp;"
"&amp;D508&amp;" "&amp;E508&amp;""</f>
        <v>
 </v>
      </c>
    </row>
    <row r="509" customFormat="false" ht="25.5" hidden="false" customHeight="false" outlineLevel="0" collapsed="false">
      <c r="N509" s="12" t="str">
        <f aca="false">""&amp;C509&amp;"
"&amp;D509&amp;" "&amp;E509&amp;""</f>
        <v>
 </v>
      </c>
    </row>
    <row r="510" customFormat="false" ht="25.5" hidden="false" customHeight="false" outlineLevel="0" collapsed="false">
      <c r="N510" s="12" t="str">
        <f aca="false">""&amp;C510&amp;"
"&amp;D510&amp;" "&amp;E510&amp;""</f>
        <v>
 </v>
      </c>
    </row>
    <row r="511" customFormat="false" ht="25.5" hidden="false" customHeight="false" outlineLevel="0" collapsed="false">
      <c r="N511" s="12" t="str">
        <f aca="false">""&amp;C511&amp;"
"&amp;D511&amp;" "&amp;E511&amp;""</f>
        <v>
 </v>
      </c>
    </row>
    <row r="512" customFormat="false" ht="25.5" hidden="false" customHeight="false" outlineLevel="0" collapsed="false">
      <c r="N512" s="12" t="str">
        <f aca="false">""&amp;C512&amp;"
"&amp;D512&amp;" "&amp;E512&amp;""</f>
        <v>
 </v>
      </c>
    </row>
    <row r="513" customFormat="false" ht="25.5" hidden="false" customHeight="false" outlineLevel="0" collapsed="false">
      <c r="N513" s="12" t="str">
        <f aca="false">""&amp;C513&amp;"
"&amp;D513&amp;" "&amp;E513&amp;""</f>
        <v>
 </v>
      </c>
    </row>
    <row r="514" customFormat="false" ht="25.5" hidden="false" customHeight="false" outlineLevel="0" collapsed="false">
      <c r="N514" s="12" t="str">
        <f aca="false">""&amp;C514&amp;"
"&amp;D514&amp;" "&amp;E514&amp;""</f>
        <v>
 </v>
      </c>
    </row>
    <row r="515" customFormat="false" ht="25.5" hidden="false" customHeight="false" outlineLevel="0" collapsed="false">
      <c r="N515" s="12" t="str">
        <f aca="false">""&amp;C515&amp;"
"&amp;D515&amp;" "&amp;E515&amp;""</f>
        <v>
 </v>
      </c>
    </row>
    <row r="516" customFormat="false" ht="25.5" hidden="false" customHeight="false" outlineLevel="0" collapsed="false">
      <c r="N516" s="12" t="str">
        <f aca="false">""&amp;C516&amp;"
"&amp;D516&amp;" "&amp;E516&amp;""</f>
        <v>
 </v>
      </c>
    </row>
    <row r="517" customFormat="false" ht="25.5" hidden="false" customHeight="false" outlineLevel="0" collapsed="false">
      <c r="N517" s="12" t="str">
        <f aca="false">""&amp;C517&amp;"
"&amp;D517&amp;" "&amp;E517&amp;""</f>
        <v>
 </v>
      </c>
    </row>
    <row r="518" customFormat="false" ht="25.5" hidden="false" customHeight="false" outlineLevel="0" collapsed="false">
      <c r="N518" s="12" t="str">
        <f aca="false">""&amp;C518&amp;"
"&amp;D518&amp;" "&amp;E518&amp;""</f>
        <v>
 </v>
      </c>
    </row>
    <row r="519" customFormat="false" ht="25.5" hidden="false" customHeight="false" outlineLevel="0" collapsed="false">
      <c r="N519" s="12" t="str">
        <f aca="false">""&amp;C519&amp;"
"&amp;D519&amp;" "&amp;E519&amp;""</f>
        <v>
 </v>
      </c>
    </row>
    <row r="520" customFormat="false" ht="25.5" hidden="false" customHeight="false" outlineLevel="0" collapsed="false">
      <c r="N520" s="12" t="str">
        <f aca="false">""&amp;C520&amp;"
"&amp;D520&amp;" "&amp;E520&amp;""</f>
        <v>
 </v>
      </c>
    </row>
    <row r="521" customFormat="false" ht="25.5" hidden="false" customHeight="false" outlineLevel="0" collapsed="false">
      <c r="N521" s="12" t="str">
        <f aca="false">""&amp;C521&amp;"
"&amp;D521&amp;" "&amp;E521&amp;""</f>
        <v>
 </v>
      </c>
    </row>
    <row r="522" customFormat="false" ht="25.5" hidden="false" customHeight="false" outlineLevel="0" collapsed="false">
      <c r="N522" s="12" t="str">
        <f aca="false">""&amp;C522&amp;"
"&amp;D522&amp;" "&amp;E522&amp;""</f>
        <v>
 </v>
      </c>
    </row>
    <row r="523" customFormat="false" ht="25.5" hidden="false" customHeight="false" outlineLevel="0" collapsed="false">
      <c r="N523" s="12" t="str">
        <f aca="false">""&amp;C523&amp;"
"&amp;D523&amp;" "&amp;E523&amp;""</f>
        <v>
 </v>
      </c>
    </row>
    <row r="524" customFormat="false" ht="25.5" hidden="false" customHeight="false" outlineLevel="0" collapsed="false">
      <c r="N524" s="12" t="str">
        <f aca="false">""&amp;C524&amp;"
"&amp;D524&amp;" "&amp;E524&amp;""</f>
        <v>
 </v>
      </c>
    </row>
    <row r="525" customFormat="false" ht="25.5" hidden="false" customHeight="false" outlineLevel="0" collapsed="false">
      <c r="N525" s="12" t="str">
        <f aca="false">""&amp;C525&amp;"
"&amp;D525&amp;" "&amp;E525&amp;""</f>
        <v>
 </v>
      </c>
    </row>
    <row r="526" customFormat="false" ht="25.5" hidden="false" customHeight="false" outlineLevel="0" collapsed="false">
      <c r="N526" s="12" t="str">
        <f aca="false">""&amp;C526&amp;"
"&amp;D526&amp;" "&amp;E526&amp;""</f>
        <v>
 </v>
      </c>
    </row>
    <row r="527" customFormat="false" ht="25.5" hidden="false" customHeight="false" outlineLevel="0" collapsed="false">
      <c r="N527" s="12" t="str">
        <f aca="false">""&amp;C527&amp;"
"&amp;D527&amp;" "&amp;E527&amp;""</f>
        <v>
 </v>
      </c>
    </row>
    <row r="528" customFormat="false" ht="25.5" hidden="false" customHeight="false" outlineLevel="0" collapsed="false">
      <c r="N528" s="12" t="str">
        <f aca="false">""&amp;C528&amp;"
"&amp;D528&amp;" "&amp;E528&amp;""</f>
        <v>
 </v>
      </c>
    </row>
    <row r="529" customFormat="false" ht="25.5" hidden="false" customHeight="false" outlineLevel="0" collapsed="false">
      <c r="N529" s="12" t="str">
        <f aca="false">""&amp;C529&amp;"
"&amp;D529&amp;" "&amp;E529&amp;""</f>
        <v>
 </v>
      </c>
    </row>
    <row r="530" customFormat="false" ht="25.5" hidden="false" customHeight="false" outlineLevel="0" collapsed="false">
      <c r="N530" s="12" t="str">
        <f aca="false">""&amp;C530&amp;"
"&amp;D530&amp;" "&amp;E530&amp;""</f>
        <v>
 </v>
      </c>
    </row>
    <row r="531" customFormat="false" ht="25.5" hidden="false" customHeight="false" outlineLevel="0" collapsed="false">
      <c r="N531" s="12" t="str">
        <f aca="false">""&amp;C531&amp;"
"&amp;D531&amp;" "&amp;E531&amp;""</f>
        <v>
 </v>
      </c>
    </row>
    <row r="532" customFormat="false" ht="25.5" hidden="false" customHeight="false" outlineLevel="0" collapsed="false">
      <c r="N532" s="12" t="str">
        <f aca="false">""&amp;C532&amp;"
"&amp;D532&amp;" "&amp;E532&amp;""</f>
        <v>
 </v>
      </c>
    </row>
    <row r="533" customFormat="false" ht="25.5" hidden="false" customHeight="false" outlineLevel="0" collapsed="false">
      <c r="N533" s="12" t="str">
        <f aca="false">""&amp;C533&amp;"
"&amp;D533&amp;" "&amp;E533&amp;""</f>
        <v>
 </v>
      </c>
    </row>
    <row r="534" customFormat="false" ht="25.5" hidden="false" customHeight="false" outlineLevel="0" collapsed="false">
      <c r="N534" s="12" t="str">
        <f aca="false">""&amp;C534&amp;"
"&amp;D534&amp;" "&amp;E534&amp;""</f>
        <v>
 </v>
      </c>
    </row>
    <row r="535" customFormat="false" ht="25.5" hidden="false" customHeight="false" outlineLevel="0" collapsed="false">
      <c r="N535" s="12" t="str">
        <f aca="false">""&amp;C535&amp;"
"&amp;D535&amp;" "&amp;E535&amp;""</f>
        <v>
 </v>
      </c>
    </row>
    <row r="536" customFormat="false" ht="25.5" hidden="false" customHeight="false" outlineLevel="0" collapsed="false">
      <c r="N536" s="12" t="str">
        <f aca="false">""&amp;C536&amp;"
"&amp;D536&amp;" "&amp;E536&amp;""</f>
        <v>
 </v>
      </c>
    </row>
    <row r="537" customFormat="false" ht="25.5" hidden="false" customHeight="false" outlineLevel="0" collapsed="false">
      <c r="N537" s="12" t="str">
        <f aca="false">""&amp;C537&amp;"
"&amp;D537&amp;" "&amp;E537&amp;""</f>
        <v>
 </v>
      </c>
    </row>
    <row r="538" customFormat="false" ht="25.5" hidden="false" customHeight="false" outlineLevel="0" collapsed="false">
      <c r="N538" s="12" t="str">
        <f aca="false">""&amp;C538&amp;"
"&amp;D538&amp;" "&amp;E538&amp;""</f>
        <v>
 </v>
      </c>
    </row>
    <row r="539" customFormat="false" ht="25.5" hidden="false" customHeight="false" outlineLevel="0" collapsed="false">
      <c r="N539" s="12" t="str">
        <f aca="false">""&amp;C539&amp;"
"&amp;D539&amp;" "&amp;E539&amp;""</f>
        <v>
 </v>
      </c>
    </row>
    <row r="540" customFormat="false" ht="25.5" hidden="false" customHeight="false" outlineLevel="0" collapsed="false">
      <c r="N540" s="12" t="str">
        <f aca="false">""&amp;C540&amp;"
"&amp;D540&amp;" "&amp;E540&amp;""</f>
        <v>
 </v>
      </c>
    </row>
    <row r="541" customFormat="false" ht="25.5" hidden="false" customHeight="false" outlineLevel="0" collapsed="false">
      <c r="N541" s="12" t="str">
        <f aca="false">""&amp;C541&amp;"
"&amp;D541&amp;" "&amp;E541&amp;""</f>
        <v>
 </v>
      </c>
    </row>
    <row r="542" customFormat="false" ht="25.5" hidden="false" customHeight="false" outlineLevel="0" collapsed="false">
      <c r="N542" s="12" t="str">
        <f aca="false">""&amp;C542&amp;"
"&amp;D542&amp;" "&amp;E542&amp;""</f>
        <v>
 </v>
      </c>
    </row>
    <row r="543" customFormat="false" ht="25.5" hidden="false" customHeight="false" outlineLevel="0" collapsed="false">
      <c r="N543" s="12" t="str">
        <f aca="false">""&amp;C543&amp;"
"&amp;D543&amp;" "&amp;E543&amp;""</f>
        <v>
 </v>
      </c>
    </row>
    <row r="544" customFormat="false" ht="25.5" hidden="false" customHeight="false" outlineLevel="0" collapsed="false">
      <c r="N544" s="12" t="str">
        <f aca="false">""&amp;C544&amp;"
"&amp;D544&amp;" "&amp;E544&amp;""</f>
        <v>
 </v>
      </c>
    </row>
    <row r="545" customFormat="false" ht="25.5" hidden="false" customHeight="false" outlineLevel="0" collapsed="false">
      <c r="N545" s="12" t="str">
        <f aca="false">""&amp;C545&amp;"
"&amp;D545&amp;" "&amp;E545&amp;""</f>
        <v>
 </v>
      </c>
    </row>
    <row r="546" customFormat="false" ht="25.5" hidden="false" customHeight="false" outlineLevel="0" collapsed="false">
      <c r="N546" s="12" t="str">
        <f aca="false">""&amp;C546&amp;"
"&amp;D546&amp;" "&amp;E546&amp;""</f>
        <v>
 </v>
      </c>
    </row>
    <row r="547" customFormat="false" ht="25.5" hidden="false" customHeight="false" outlineLevel="0" collapsed="false">
      <c r="N547" s="12" t="str">
        <f aca="false">""&amp;C547&amp;"
"&amp;D547&amp;" "&amp;E547&amp;""</f>
        <v>
 </v>
      </c>
    </row>
    <row r="548" customFormat="false" ht="25.5" hidden="false" customHeight="false" outlineLevel="0" collapsed="false">
      <c r="N548" s="12" t="str">
        <f aca="false">""&amp;C548&amp;"
"&amp;D548&amp;" "&amp;E548&amp;""</f>
        <v>
 </v>
      </c>
    </row>
    <row r="549" customFormat="false" ht="25.5" hidden="false" customHeight="false" outlineLevel="0" collapsed="false">
      <c r="N549" s="12" t="str">
        <f aca="false">""&amp;C549&amp;"
"&amp;D549&amp;" "&amp;E549&amp;""</f>
        <v>
 </v>
      </c>
    </row>
    <row r="550" customFormat="false" ht="25.5" hidden="false" customHeight="false" outlineLevel="0" collapsed="false">
      <c r="N550" s="12" t="str">
        <f aca="false">""&amp;C550&amp;"
"&amp;D550&amp;" "&amp;E550&amp;""</f>
        <v>
 </v>
      </c>
    </row>
    <row r="551" customFormat="false" ht="25.5" hidden="false" customHeight="false" outlineLevel="0" collapsed="false">
      <c r="N551" s="12" t="str">
        <f aca="false">""&amp;C551&amp;"
"&amp;D551&amp;" "&amp;E551&amp;""</f>
        <v>
 </v>
      </c>
    </row>
    <row r="552" customFormat="false" ht="25.5" hidden="false" customHeight="false" outlineLevel="0" collapsed="false">
      <c r="N552" s="12" t="str">
        <f aca="false">""&amp;C552&amp;"
"&amp;D552&amp;" "&amp;E552&amp;""</f>
        <v>
 </v>
      </c>
    </row>
    <row r="553" customFormat="false" ht="25.5" hidden="false" customHeight="false" outlineLevel="0" collapsed="false">
      <c r="N553" s="12" t="str">
        <f aca="false">""&amp;C553&amp;"
"&amp;D553&amp;" "&amp;E553&amp;""</f>
        <v>
 </v>
      </c>
    </row>
    <row r="554" customFormat="false" ht="25.5" hidden="false" customHeight="false" outlineLevel="0" collapsed="false">
      <c r="N554" s="12" t="str">
        <f aca="false">""&amp;C554&amp;"
"&amp;D554&amp;" "&amp;E554&amp;""</f>
        <v>
 </v>
      </c>
    </row>
    <row r="555" customFormat="false" ht="25.5" hidden="false" customHeight="false" outlineLevel="0" collapsed="false">
      <c r="N555" s="12" t="str">
        <f aca="false">""&amp;C555&amp;"
"&amp;D555&amp;" "&amp;E555&amp;""</f>
        <v>
 </v>
      </c>
    </row>
    <row r="556" customFormat="false" ht="25.5" hidden="false" customHeight="false" outlineLevel="0" collapsed="false">
      <c r="N556" s="12" t="str">
        <f aca="false">""&amp;C556&amp;"
"&amp;D556&amp;" "&amp;E556&amp;""</f>
        <v>
 </v>
      </c>
    </row>
    <row r="557" customFormat="false" ht="25.5" hidden="false" customHeight="false" outlineLevel="0" collapsed="false">
      <c r="N557" s="12" t="str">
        <f aca="false">""&amp;C557&amp;"
"&amp;D557&amp;" "&amp;E557&amp;""</f>
        <v>
 </v>
      </c>
    </row>
    <row r="558" customFormat="false" ht="25.5" hidden="false" customHeight="false" outlineLevel="0" collapsed="false">
      <c r="N558" s="12" t="str">
        <f aca="false">""&amp;C558&amp;"
"&amp;D558&amp;" "&amp;E558&amp;""</f>
        <v>
 </v>
      </c>
    </row>
  </sheetData>
  <autoFilter ref="B3:L4"/>
  <mergeCells count="2">
    <mergeCell ref="G1:L1"/>
    <mergeCell ref="G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E55" activeCellId="0" sqref="E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0.56"/>
    <col collapsed="false" customWidth="true" hidden="false" outlineLevel="0" max="2" min="2" style="13" width="3.14"/>
    <col collapsed="false" customWidth="true" hidden="false" outlineLevel="0" max="3" min="3" style="13" width="2.56"/>
    <col collapsed="false" customWidth="true" hidden="false" outlineLevel="0" max="4" min="4" style="14" width="12.14"/>
    <col collapsed="false" customWidth="true" hidden="false" outlineLevel="0" max="5" min="5" style="15" width="80.14"/>
    <col collapsed="false" customWidth="true" hidden="false" outlineLevel="0" max="6" min="6" style="15" width="14.28"/>
    <col collapsed="false" customWidth="true" hidden="false" outlineLevel="0" max="7" min="7" style="15" width="16.84"/>
    <col collapsed="false" customWidth="true" hidden="false" outlineLevel="0" max="8" min="8" style="16" width="11.7"/>
    <col collapsed="false" customWidth="true" hidden="false" outlineLevel="0" max="9" min="9" style="13" width="10.85"/>
    <col collapsed="false" customWidth="false" hidden="false" outlineLevel="0" max="257" min="10" style="13" width="9.14"/>
  </cols>
  <sheetData>
    <row r="1" customFormat="false" ht="82.5" hidden="false" customHeight="true" outlineLevel="0" collapsed="false">
      <c r="B1" s="17" t="s">
        <v>17</v>
      </c>
      <c r="C1" s="17"/>
      <c r="D1" s="17"/>
      <c r="E1" s="17"/>
      <c r="F1" s="17"/>
      <c r="G1" s="17"/>
      <c r="H1" s="17"/>
    </row>
    <row r="2" customFormat="false" ht="12.75" hidden="true" customHeight="true" outlineLevel="0" collapsed="false">
      <c r="A2" s="18" t="s">
        <v>18</v>
      </c>
      <c r="B2" s="19"/>
      <c r="C2" s="19"/>
      <c r="D2" s="20"/>
      <c r="E2" s="19"/>
      <c r="F2" s="18"/>
      <c r="G2" s="18"/>
      <c r="H2" s="18"/>
    </row>
    <row r="3" customFormat="false" ht="12.75" hidden="true" customHeight="true" outlineLevel="0" collapsed="false">
      <c r="A3" s="19" t="s">
        <v>19</v>
      </c>
      <c r="B3" s="19"/>
      <c r="C3" s="21"/>
      <c r="D3" s="22"/>
      <c r="E3" s="21"/>
      <c r="F3" s="21"/>
      <c r="G3" s="21"/>
      <c r="H3" s="21"/>
    </row>
    <row r="4" customFormat="false" ht="24" hidden="false" customHeight="true" outlineLevel="0" collapsed="false">
      <c r="A4" s="23" t="s">
        <v>20</v>
      </c>
      <c r="B4" s="24" t="s">
        <v>20</v>
      </c>
      <c r="C4" s="24"/>
      <c r="D4" s="25" t="s">
        <v>21</v>
      </c>
      <c r="E4" s="26" t="s">
        <v>22</v>
      </c>
      <c r="F4" s="26" t="s">
        <v>23</v>
      </c>
      <c r="G4" s="26" t="s">
        <v>24</v>
      </c>
      <c r="H4" s="27" t="s">
        <v>25</v>
      </c>
    </row>
    <row r="5" customFormat="false" ht="60.75" hidden="false" customHeight="true" outlineLevel="0" collapsed="false">
      <c r="A5" s="28"/>
      <c r="B5" s="29" t="n">
        <v>45733</v>
      </c>
      <c r="C5" s="30" t="n">
        <v>45733</v>
      </c>
      <c r="D5" s="31" t="s">
        <v>26</v>
      </c>
      <c r="E5" s="32" t="s">
        <v>27</v>
      </c>
      <c r="F5" s="33" t="s">
        <v>13</v>
      </c>
      <c r="G5" s="34" t="s">
        <v>28</v>
      </c>
      <c r="H5" s="35" t="s">
        <v>29</v>
      </c>
    </row>
    <row r="6" customFormat="false" ht="51" hidden="false" customHeight="false" outlineLevel="0" collapsed="false">
      <c r="A6" s="28"/>
      <c r="B6" s="29"/>
      <c r="C6" s="30"/>
      <c r="D6" s="36" t="s">
        <v>30</v>
      </c>
      <c r="E6" s="37" t="s">
        <v>31</v>
      </c>
      <c r="F6" s="38" t="s">
        <v>13</v>
      </c>
      <c r="G6" s="38" t="s">
        <v>32</v>
      </c>
      <c r="H6" s="39" t="s">
        <v>29</v>
      </c>
    </row>
    <row r="7" customFormat="false" ht="12.75" hidden="false" customHeight="false" outlineLevel="0" collapsed="false">
      <c r="A7" s="28"/>
      <c r="B7" s="29"/>
      <c r="C7" s="30"/>
      <c r="D7" s="36" t="s">
        <v>33</v>
      </c>
      <c r="E7" s="40" t="s">
        <v>34</v>
      </c>
      <c r="F7" s="41" t="n">
        <v>0</v>
      </c>
      <c r="G7" s="38" t="n">
        <v>0</v>
      </c>
      <c r="H7" s="42" t="n">
        <v>0</v>
      </c>
    </row>
    <row r="8" customFormat="false" ht="38.25" hidden="false" customHeight="false" outlineLevel="0" collapsed="false">
      <c r="A8" s="28"/>
      <c r="B8" s="29"/>
      <c r="C8" s="30"/>
      <c r="D8" s="36" t="s">
        <v>35</v>
      </c>
      <c r="E8" s="40" t="s">
        <v>36</v>
      </c>
      <c r="F8" s="41" t="s">
        <v>13</v>
      </c>
      <c r="G8" s="38" t="s">
        <v>37</v>
      </c>
      <c r="H8" s="42" t="s">
        <v>29</v>
      </c>
    </row>
    <row r="9" customFormat="false" ht="26.25" hidden="false" customHeight="false" outlineLevel="0" collapsed="false">
      <c r="A9" s="28"/>
      <c r="B9" s="29"/>
      <c r="C9" s="30"/>
      <c r="D9" s="43" t="s">
        <v>38</v>
      </c>
      <c r="E9" s="44" t="s">
        <v>39</v>
      </c>
      <c r="F9" s="45" t="s">
        <v>13</v>
      </c>
      <c r="G9" s="45" t="s">
        <v>40</v>
      </c>
      <c r="H9" s="46" t="s">
        <v>29</v>
      </c>
    </row>
    <row r="10" customFormat="false" ht="38.25" hidden="false" customHeight="false" outlineLevel="0" collapsed="false">
      <c r="B10" s="29" t="n">
        <v>45734</v>
      </c>
      <c r="C10" s="30" t="n">
        <v>45734</v>
      </c>
      <c r="D10" s="31" t="s">
        <v>41</v>
      </c>
      <c r="E10" s="47" t="s">
        <v>42</v>
      </c>
      <c r="F10" s="34" t="s">
        <v>13</v>
      </c>
      <c r="G10" s="34" t="s">
        <v>43</v>
      </c>
      <c r="H10" s="35" t="s">
        <v>29</v>
      </c>
    </row>
    <row r="11" customFormat="false" ht="38.25" hidden="false" customHeight="false" outlineLevel="0" collapsed="false">
      <c r="B11" s="29"/>
      <c r="C11" s="30"/>
      <c r="D11" s="36" t="s">
        <v>44</v>
      </c>
      <c r="E11" s="37" t="s">
        <v>45</v>
      </c>
      <c r="F11" s="38" t="s">
        <v>46</v>
      </c>
      <c r="G11" s="38" t="s">
        <v>47</v>
      </c>
      <c r="H11" s="42" t="s">
        <v>29</v>
      </c>
    </row>
    <row r="12" customFormat="false" ht="12.75" hidden="false" customHeight="false" outlineLevel="0" collapsed="false">
      <c r="B12" s="29"/>
      <c r="C12" s="30"/>
      <c r="D12" s="36" t="s">
        <v>26</v>
      </c>
      <c r="E12" s="40" t="s">
        <v>48</v>
      </c>
      <c r="F12" s="41" t="n">
        <v>0</v>
      </c>
      <c r="G12" s="38" t="n">
        <v>0</v>
      </c>
      <c r="H12" s="42" t="n">
        <v>0</v>
      </c>
    </row>
    <row r="13" customFormat="false" ht="38.25" hidden="false" customHeight="false" outlineLevel="0" collapsed="false">
      <c r="B13" s="29"/>
      <c r="C13" s="30"/>
      <c r="D13" s="36" t="s">
        <v>30</v>
      </c>
      <c r="E13" s="37" t="s">
        <v>49</v>
      </c>
      <c r="F13" s="38" t="s">
        <v>50</v>
      </c>
      <c r="G13" s="38" t="s">
        <v>51</v>
      </c>
      <c r="H13" s="42" t="s">
        <v>52</v>
      </c>
    </row>
    <row r="14" customFormat="false" ht="39" hidden="false" customHeight="false" outlineLevel="0" collapsed="false">
      <c r="B14" s="29"/>
      <c r="C14" s="30"/>
      <c r="D14" s="43" t="s">
        <v>33</v>
      </c>
      <c r="E14" s="48" t="s">
        <v>53</v>
      </c>
      <c r="F14" s="49" t="s">
        <v>54</v>
      </c>
      <c r="G14" s="45" t="s">
        <v>51</v>
      </c>
      <c r="H14" s="46" t="s">
        <v>52</v>
      </c>
    </row>
    <row r="15" customFormat="false" ht="51" hidden="false" customHeight="false" outlineLevel="0" collapsed="false">
      <c r="B15" s="29" t="n">
        <v>45735</v>
      </c>
      <c r="C15" s="30" t="n">
        <v>45735</v>
      </c>
      <c r="D15" s="31" t="s">
        <v>41</v>
      </c>
      <c r="E15" s="47" t="s">
        <v>55</v>
      </c>
      <c r="F15" s="34" t="s">
        <v>54</v>
      </c>
      <c r="G15" s="34" t="s">
        <v>56</v>
      </c>
      <c r="H15" s="35" t="s">
        <v>52</v>
      </c>
    </row>
    <row r="16" customFormat="false" ht="38.25" hidden="false" customHeight="false" outlineLevel="0" collapsed="false">
      <c r="B16" s="29"/>
      <c r="C16" s="30"/>
      <c r="D16" s="36" t="s">
        <v>44</v>
      </c>
      <c r="E16" s="37" t="s">
        <v>57</v>
      </c>
      <c r="F16" s="38" t="s">
        <v>54</v>
      </c>
      <c r="G16" s="38" t="s">
        <v>56</v>
      </c>
      <c r="H16" s="42" t="s">
        <v>52</v>
      </c>
    </row>
    <row r="17" customFormat="false" ht="38.25" hidden="false" customHeight="false" outlineLevel="0" collapsed="false">
      <c r="B17" s="29"/>
      <c r="C17" s="30"/>
      <c r="D17" s="36" t="s">
        <v>26</v>
      </c>
      <c r="E17" s="40" t="s">
        <v>57</v>
      </c>
      <c r="F17" s="41" t="s">
        <v>54</v>
      </c>
      <c r="G17" s="38" t="s">
        <v>56</v>
      </c>
      <c r="H17" s="42" t="s">
        <v>52</v>
      </c>
    </row>
    <row r="18" customFormat="false" ht="12.75" hidden="false" customHeight="false" outlineLevel="0" collapsed="false">
      <c r="B18" s="29"/>
      <c r="C18" s="30"/>
      <c r="D18" s="36" t="s">
        <v>30</v>
      </c>
      <c r="E18" s="37" t="s">
        <v>34</v>
      </c>
      <c r="F18" s="38" t="n">
        <v>0</v>
      </c>
      <c r="G18" s="38" t="n">
        <v>0</v>
      </c>
      <c r="H18" s="42" t="n">
        <v>0</v>
      </c>
    </row>
    <row r="19" customFormat="false" ht="38.25" hidden="false" customHeight="false" outlineLevel="0" collapsed="false">
      <c r="B19" s="29"/>
      <c r="C19" s="30"/>
      <c r="D19" s="36" t="s">
        <v>33</v>
      </c>
      <c r="E19" s="40" t="s">
        <v>57</v>
      </c>
      <c r="F19" s="41" t="s">
        <v>54</v>
      </c>
      <c r="G19" s="38" t="s">
        <v>58</v>
      </c>
      <c r="H19" s="42" t="s">
        <v>52</v>
      </c>
    </row>
    <row r="20" customFormat="false" ht="39" hidden="false" customHeight="false" outlineLevel="0" collapsed="false">
      <c r="B20" s="29"/>
      <c r="C20" s="30"/>
      <c r="D20" s="43" t="s">
        <v>35</v>
      </c>
      <c r="E20" s="48" t="s">
        <v>57</v>
      </c>
      <c r="F20" s="49" t="s">
        <v>54</v>
      </c>
      <c r="G20" s="45" t="s">
        <v>58</v>
      </c>
      <c r="H20" s="46" t="s">
        <v>52</v>
      </c>
    </row>
    <row r="21" customFormat="false" ht="38.25" hidden="false" customHeight="false" outlineLevel="0" collapsed="false">
      <c r="B21" s="29" t="n">
        <v>45736</v>
      </c>
      <c r="C21" s="30" t="n">
        <v>45736</v>
      </c>
      <c r="D21" s="31" t="s">
        <v>41</v>
      </c>
      <c r="E21" s="47" t="s">
        <v>59</v>
      </c>
      <c r="F21" s="34" t="s">
        <v>54</v>
      </c>
      <c r="G21" s="34" t="s">
        <v>56</v>
      </c>
      <c r="H21" s="35" t="s">
        <v>52</v>
      </c>
    </row>
    <row r="22" customFormat="false" ht="38.25" hidden="false" customHeight="false" outlineLevel="0" collapsed="false">
      <c r="B22" s="29"/>
      <c r="C22" s="30"/>
      <c r="D22" s="36" t="s">
        <v>44</v>
      </c>
      <c r="E22" s="37" t="s">
        <v>60</v>
      </c>
      <c r="F22" s="38" t="s">
        <v>54</v>
      </c>
      <c r="G22" s="38" t="s">
        <v>56</v>
      </c>
      <c r="H22" s="42" t="s">
        <v>52</v>
      </c>
    </row>
    <row r="23" customFormat="false" ht="12.75" hidden="false" customHeight="false" outlineLevel="0" collapsed="false">
      <c r="B23" s="29"/>
      <c r="C23" s="30"/>
      <c r="D23" s="36" t="s">
        <v>26</v>
      </c>
      <c r="E23" s="40" t="s">
        <v>34</v>
      </c>
      <c r="F23" s="41" t="n">
        <v>0</v>
      </c>
      <c r="G23" s="38" t="n">
        <v>0</v>
      </c>
      <c r="H23" s="42" t="n">
        <v>0</v>
      </c>
    </row>
    <row r="24" customFormat="false" ht="38.25" hidden="false" customHeight="false" outlineLevel="0" collapsed="false">
      <c r="B24" s="29"/>
      <c r="C24" s="30"/>
      <c r="D24" s="36" t="s">
        <v>30</v>
      </c>
      <c r="E24" s="37" t="s">
        <v>60</v>
      </c>
      <c r="F24" s="38" t="s">
        <v>54</v>
      </c>
      <c r="G24" s="38" t="s">
        <v>56</v>
      </c>
      <c r="H24" s="42" t="s">
        <v>52</v>
      </c>
    </row>
    <row r="25" customFormat="false" ht="39" hidden="false" customHeight="false" outlineLevel="0" collapsed="false">
      <c r="B25" s="29"/>
      <c r="C25" s="30"/>
      <c r="D25" s="43" t="s">
        <v>33</v>
      </c>
      <c r="E25" s="48" t="s">
        <v>60</v>
      </c>
      <c r="F25" s="49" t="s">
        <v>54</v>
      </c>
      <c r="G25" s="45" t="s">
        <v>58</v>
      </c>
      <c r="H25" s="46" t="s">
        <v>52</v>
      </c>
    </row>
    <row r="26" customFormat="false" ht="38.25" hidden="false" customHeight="false" outlineLevel="0" collapsed="false">
      <c r="B26" s="29" t="n">
        <v>45737</v>
      </c>
      <c r="C26" s="30" t="n">
        <v>45737</v>
      </c>
      <c r="D26" s="31" t="s">
        <v>41</v>
      </c>
      <c r="E26" s="47" t="s">
        <v>60</v>
      </c>
      <c r="F26" s="34" t="s">
        <v>54</v>
      </c>
      <c r="G26" s="34" t="s">
        <v>58</v>
      </c>
      <c r="H26" s="35" t="s">
        <v>52</v>
      </c>
    </row>
    <row r="27" customFormat="false" ht="38.25" hidden="false" customHeight="false" outlineLevel="0" collapsed="false">
      <c r="B27" s="29"/>
      <c r="C27" s="30"/>
      <c r="D27" s="36" t="s">
        <v>44</v>
      </c>
      <c r="E27" s="37" t="s">
        <v>61</v>
      </c>
      <c r="F27" s="38" t="s">
        <v>62</v>
      </c>
      <c r="G27" s="38" t="s">
        <v>56</v>
      </c>
      <c r="H27" s="42" t="s">
        <v>52</v>
      </c>
    </row>
    <row r="28" customFormat="false" ht="38.25" hidden="false" customHeight="false" outlineLevel="0" collapsed="false">
      <c r="B28" s="29"/>
      <c r="C28" s="30"/>
      <c r="D28" s="36" t="s">
        <v>26</v>
      </c>
      <c r="E28" s="40" t="s">
        <v>61</v>
      </c>
      <c r="F28" s="41" t="s">
        <v>62</v>
      </c>
      <c r="G28" s="38" t="s">
        <v>58</v>
      </c>
      <c r="H28" s="42" t="s">
        <v>52</v>
      </c>
    </row>
    <row r="29" customFormat="false" ht="39" hidden="false" customHeight="false" outlineLevel="0" collapsed="false">
      <c r="B29" s="29"/>
      <c r="C29" s="30"/>
      <c r="D29" s="43" t="s">
        <v>63</v>
      </c>
      <c r="E29" s="44" t="s">
        <v>64</v>
      </c>
      <c r="F29" s="45" t="s">
        <v>65</v>
      </c>
      <c r="G29" s="45" t="s">
        <v>66</v>
      </c>
      <c r="H29" s="46" t="s">
        <v>67</v>
      </c>
    </row>
    <row r="30" customFormat="false" ht="11.25" hidden="false" customHeight="true" outlineLevel="0" collapsed="false"/>
  </sheetData>
  <mergeCells count="12">
    <mergeCell ref="B1:H1"/>
    <mergeCell ref="B4:C4"/>
    <mergeCell ref="B5:B9"/>
    <mergeCell ref="C5:C9"/>
    <mergeCell ref="B10:B14"/>
    <mergeCell ref="C10:C14"/>
    <mergeCell ref="B15:B20"/>
    <mergeCell ref="C15:C20"/>
    <mergeCell ref="B21:B25"/>
    <mergeCell ref="C21:C25"/>
    <mergeCell ref="B26:B29"/>
    <mergeCell ref="C26:C29"/>
  </mergeCells>
  <conditionalFormatting sqref="G5:G29">
    <cfRule type="expression" priority="2" aboveAverage="0" equalAverage="0" bottom="0" percent="0" rank="0" text="" dxfId="2">
      <formula>#REF!&gt;1</formula>
    </cfRule>
  </conditionalFormatting>
  <conditionalFormatting sqref="H5:H29">
    <cfRule type="expression" priority="3" aboveAverage="0" equalAverage="0" bottom="0" percent="0" rank="0" text="" dxfId="3">
      <formula>#REF!&gt;1</formula>
    </cfRule>
  </conditionalFormatting>
  <conditionalFormatting sqref="E5:H29">
    <cfRule type="cellIs" priority="4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.28"/>
    <col collapsed="false" customWidth="true" hidden="false" outlineLevel="0" max="2" min="2" style="50" width="5.28"/>
    <col collapsed="false" customWidth="true" hidden="false" outlineLevel="0" max="3" min="3" style="50" width="30.7"/>
    <col collapsed="false" customWidth="true" hidden="false" outlineLevel="0" max="4" min="4" style="50" width="6.56"/>
    <col collapsed="false" customWidth="true" hidden="false" outlineLevel="0" max="5" min="5" style="50" width="10.41"/>
    <col collapsed="false" customWidth="true" hidden="false" outlineLevel="0" max="6" min="6" style="50" width="23.41"/>
    <col collapsed="false" customWidth="true" hidden="false" outlineLevel="0" max="7" min="7" style="50" width="23.7"/>
    <col collapsed="false" customWidth="true" hidden="false" outlineLevel="0" max="10" min="8" style="50" width="21.84"/>
    <col collapsed="false" customWidth="true" hidden="false" outlineLevel="0" max="12" min="11" style="50" width="2.99"/>
    <col collapsed="false" customWidth="true" hidden="false" outlineLevel="0" max="13" min="13" style="50" width="11.85"/>
    <col collapsed="false" customWidth="false" hidden="false" outlineLevel="0" max="257" min="14" style="50" width="9.14"/>
  </cols>
  <sheetData>
    <row r="1" customFormat="false" ht="18.75" hidden="false" customHeight="false" outlineLevel="0" collapsed="false">
      <c r="B1" s="51" t="s">
        <v>68</v>
      </c>
      <c r="C1" s="51"/>
      <c r="D1" s="51"/>
      <c r="E1" s="51"/>
      <c r="F1" s="51"/>
      <c r="G1" s="51"/>
      <c r="H1" s="51"/>
      <c r="I1" s="51"/>
      <c r="J1" s="51"/>
      <c r="K1" s="52"/>
    </row>
    <row r="2" customFormat="false" ht="18.75" hidden="false" customHeight="true" outlineLevel="0" collapsed="false">
      <c r="B2" s="53"/>
      <c r="C2" s="53"/>
      <c r="D2" s="53"/>
      <c r="E2" s="53"/>
      <c r="F2" s="53"/>
      <c r="G2" s="53"/>
      <c r="H2" s="53"/>
      <c r="I2" s="53"/>
      <c r="J2" s="53"/>
    </row>
    <row r="3" customFormat="false" ht="19.5" hidden="false" customHeight="true" outlineLevel="0" collapsed="false">
      <c r="B3" s="54" t="s">
        <v>69</v>
      </c>
      <c r="C3" s="55" t="s">
        <v>70</v>
      </c>
      <c r="D3" s="56" t="s">
        <v>71</v>
      </c>
      <c r="E3" s="57"/>
      <c r="F3" s="58"/>
      <c r="G3" s="58"/>
      <c r="H3" s="58"/>
      <c r="I3" s="58"/>
      <c r="J3" s="58"/>
    </row>
    <row r="4" customFormat="false" ht="19.5" hidden="false" customHeight="false" outlineLevel="0" collapsed="false">
      <c r="B4" s="54"/>
      <c r="C4" s="59" t="s">
        <v>72</v>
      </c>
      <c r="D4" s="56"/>
      <c r="E4" s="60"/>
      <c r="F4" s="61" t="s">
        <v>73</v>
      </c>
      <c r="G4" s="62" t="s">
        <v>74</v>
      </c>
      <c r="H4" s="62" t="s">
        <v>75</v>
      </c>
      <c r="I4" s="62" t="s">
        <v>76</v>
      </c>
      <c r="J4" s="63"/>
      <c r="O4" s="64"/>
      <c r="P4" s="65"/>
      <c r="Q4" s="65"/>
      <c r="R4" s="65"/>
      <c r="S4" s="65"/>
    </row>
    <row r="5" s="66" customFormat="true" ht="18.75" hidden="false" customHeight="false" outlineLevel="0" collapsed="false">
      <c r="B5" s="67" t="n">
        <v>1</v>
      </c>
      <c r="C5" s="68" t="s">
        <v>77</v>
      </c>
      <c r="D5" s="69" t="n">
        <v>8</v>
      </c>
      <c r="E5" s="70" t="n">
        <f aca="false">SUM(F5:J5)</f>
        <v>0</v>
      </c>
      <c r="F5" s="71"/>
      <c r="G5" s="72"/>
      <c r="H5" s="72"/>
      <c r="I5" s="72"/>
      <c r="J5" s="73"/>
      <c r="O5" s="64"/>
      <c r="P5" s="65"/>
      <c r="Q5" s="65"/>
      <c r="R5" s="65"/>
      <c r="S5" s="65"/>
    </row>
    <row r="6" s="66" customFormat="true" ht="18.75" hidden="false" customHeight="false" outlineLevel="0" collapsed="false">
      <c r="B6" s="74" t="n">
        <v>2</v>
      </c>
      <c r="C6" s="68" t="s">
        <v>78</v>
      </c>
      <c r="D6" s="75" t="s">
        <v>79</v>
      </c>
      <c r="E6" s="76" t="n">
        <f aca="false">SUM(F6:J6)</f>
        <v>0</v>
      </c>
      <c r="F6" s="77"/>
      <c r="G6" s="78"/>
      <c r="H6" s="79"/>
      <c r="I6" s="79"/>
      <c r="J6" s="80"/>
      <c r="O6" s="64"/>
      <c r="P6" s="65"/>
      <c r="Q6" s="65"/>
      <c r="R6" s="65"/>
      <c r="S6" s="65"/>
    </row>
    <row r="7" s="66" customFormat="true" ht="18.75" hidden="false" customHeight="false" outlineLevel="0" collapsed="false">
      <c r="B7" s="74" t="n">
        <v>3</v>
      </c>
      <c r="C7" s="68" t="s">
        <v>80</v>
      </c>
      <c r="D7" s="75" t="s">
        <v>79</v>
      </c>
      <c r="E7" s="76" t="n">
        <f aca="false">SUM(F7:J7)</f>
        <v>0</v>
      </c>
      <c r="F7" s="81"/>
      <c r="G7" s="82"/>
      <c r="H7" s="82"/>
      <c r="I7" s="82"/>
      <c r="J7" s="80"/>
      <c r="O7" s="65"/>
      <c r="P7" s="83"/>
      <c r="Q7" s="83"/>
      <c r="R7" s="83"/>
      <c r="S7" s="83"/>
    </row>
    <row r="8" s="66" customFormat="true" ht="18.75" hidden="false" customHeight="false" outlineLevel="0" collapsed="false">
      <c r="B8" s="74" t="n">
        <v>4</v>
      </c>
      <c r="C8" s="68" t="s">
        <v>81</v>
      </c>
      <c r="D8" s="75" t="s">
        <v>82</v>
      </c>
      <c r="E8" s="76" t="n">
        <f aca="false">SUM(F8:J8)</f>
        <v>0</v>
      </c>
      <c r="F8" s="81"/>
      <c r="G8" s="82"/>
      <c r="H8" s="82"/>
      <c r="I8" s="82"/>
      <c r="J8" s="80"/>
      <c r="O8" s="65"/>
      <c r="P8" s="83"/>
      <c r="Q8" s="83"/>
      <c r="R8" s="83"/>
      <c r="S8" s="83"/>
    </row>
    <row r="9" s="66" customFormat="true" ht="18.75" hidden="false" customHeight="false" outlineLevel="0" collapsed="false">
      <c r="B9" s="74" t="n">
        <v>5</v>
      </c>
      <c r="C9" s="68" t="s">
        <v>83</v>
      </c>
      <c r="D9" s="75" t="n">
        <v>10</v>
      </c>
      <c r="E9" s="76" t="n">
        <f aca="false">SUM(F9:J9)</f>
        <v>0</v>
      </c>
      <c r="F9" s="81"/>
      <c r="G9" s="82"/>
      <c r="H9" s="82"/>
      <c r="I9" s="82"/>
      <c r="J9" s="80"/>
      <c r="O9" s="65"/>
      <c r="P9" s="83"/>
      <c r="Q9" s="83"/>
      <c r="R9" s="83"/>
      <c r="S9" s="83"/>
    </row>
    <row r="10" s="66" customFormat="true" ht="56.25" hidden="false" customHeight="false" outlineLevel="0" collapsed="false">
      <c r="B10" s="74" t="n">
        <v>6</v>
      </c>
      <c r="C10" s="68" t="s">
        <v>84</v>
      </c>
      <c r="D10" s="84" t="s">
        <v>85</v>
      </c>
      <c r="E10" s="76" t="n">
        <f aca="false">SUM(F10:J10)</f>
        <v>0</v>
      </c>
      <c r="F10" s="77"/>
      <c r="G10" s="79"/>
      <c r="H10" s="79"/>
      <c r="I10" s="79"/>
      <c r="J10" s="80"/>
      <c r="O10" s="65"/>
      <c r="P10" s="83"/>
      <c r="Q10" s="83"/>
      <c r="R10" s="83"/>
      <c r="S10" s="83"/>
    </row>
    <row r="11" s="66" customFormat="true" ht="18.75" hidden="false" customHeight="false" outlineLevel="0" collapsed="false">
      <c r="B11" s="74" t="n">
        <v>7</v>
      </c>
      <c r="C11" s="68" t="s">
        <v>86</v>
      </c>
      <c r="D11" s="75" t="s">
        <v>79</v>
      </c>
      <c r="E11" s="76" t="n">
        <f aca="false">SUM(F11:J11)</f>
        <v>0</v>
      </c>
      <c r="F11" s="77"/>
      <c r="G11" s="79"/>
      <c r="H11" s="79"/>
      <c r="I11" s="79"/>
      <c r="J11" s="80"/>
      <c r="O11" s="83"/>
      <c r="P11" s="83"/>
      <c r="Q11" s="83"/>
      <c r="R11" s="83"/>
      <c r="S11" s="83"/>
    </row>
    <row r="12" s="66" customFormat="true" ht="18.75" hidden="false" customHeight="false" outlineLevel="0" collapsed="false">
      <c r="B12" s="74" t="n">
        <v>8</v>
      </c>
      <c r="C12" s="68" t="s">
        <v>87</v>
      </c>
      <c r="D12" s="75" t="n">
        <v>50</v>
      </c>
      <c r="E12" s="76" t="n">
        <f aca="false">SUM(F12:J12)</f>
        <v>0</v>
      </c>
      <c r="F12" s="77"/>
      <c r="G12" s="79"/>
      <c r="H12" s="79"/>
      <c r="I12" s="79"/>
      <c r="J12" s="80"/>
      <c r="O12" s="85"/>
      <c r="P12" s="85"/>
      <c r="Q12" s="85"/>
      <c r="R12" s="85"/>
      <c r="S12" s="85"/>
    </row>
    <row r="13" s="66" customFormat="true" ht="18.75" hidden="false" customHeight="false" outlineLevel="0" collapsed="false">
      <c r="B13" s="74" t="n">
        <v>9</v>
      </c>
      <c r="C13" s="68" t="s">
        <v>88</v>
      </c>
      <c r="D13" s="75" t="n">
        <v>22</v>
      </c>
      <c r="E13" s="76" t="n">
        <f aca="false">SUM(F13:J13)</f>
        <v>0</v>
      </c>
      <c r="F13" s="77"/>
      <c r="G13" s="79"/>
      <c r="H13" s="79"/>
      <c r="I13" s="79"/>
      <c r="J13" s="80"/>
    </row>
    <row r="14" s="66" customFormat="true" ht="18.75" hidden="false" customHeight="false" outlineLevel="0" collapsed="false">
      <c r="B14" s="74" t="n">
        <v>10</v>
      </c>
      <c r="C14" s="68" t="s">
        <v>89</v>
      </c>
      <c r="D14" s="75" t="n">
        <v>40</v>
      </c>
      <c r="E14" s="76" t="n">
        <f aca="false">SUM(F14:J14)</f>
        <v>0</v>
      </c>
      <c r="F14" s="77"/>
      <c r="G14" s="79"/>
      <c r="H14" s="79"/>
      <c r="I14" s="79"/>
      <c r="J14" s="80"/>
    </row>
    <row r="15" s="66" customFormat="true" ht="18.75" hidden="false" customHeight="false" outlineLevel="0" collapsed="false">
      <c r="B15" s="74" t="n">
        <v>11</v>
      </c>
      <c r="C15" s="68" t="s">
        <v>90</v>
      </c>
      <c r="D15" s="75" t="n">
        <v>50</v>
      </c>
      <c r="E15" s="76" t="n">
        <f aca="false">SUM(F15:J15)</f>
        <v>0</v>
      </c>
      <c r="F15" s="77"/>
      <c r="G15" s="79"/>
      <c r="H15" s="79"/>
      <c r="I15" s="79"/>
      <c r="J15" s="80"/>
    </row>
    <row r="16" s="66" customFormat="true" ht="18.75" hidden="false" customHeight="false" outlineLevel="0" collapsed="false">
      <c r="B16" s="74" t="n">
        <v>12</v>
      </c>
      <c r="C16" s="68" t="s">
        <v>91</v>
      </c>
      <c r="D16" s="75"/>
      <c r="E16" s="76" t="n">
        <f aca="false">SUM(F16:J16)</f>
        <v>0</v>
      </c>
      <c r="F16" s="77"/>
      <c r="G16" s="79"/>
      <c r="H16" s="79"/>
      <c r="I16" s="79"/>
      <c r="J16" s="80"/>
    </row>
    <row r="17" s="66" customFormat="true" ht="18.75" hidden="false" customHeight="false" outlineLevel="0" collapsed="false">
      <c r="B17" s="74" t="n">
        <v>13</v>
      </c>
      <c r="C17" s="68" t="s">
        <v>92</v>
      </c>
      <c r="D17" s="75"/>
      <c r="E17" s="76" t="n">
        <f aca="false">SUM(F17:J17)</f>
        <v>0</v>
      </c>
      <c r="F17" s="77"/>
      <c r="G17" s="79"/>
      <c r="H17" s="79"/>
      <c r="I17" s="79"/>
      <c r="J17" s="80"/>
    </row>
    <row r="18" s="66" customFormat="true" ht="18.75" hidden="false" customHeight="false" outlineLevel="0" collapsed="false">
      <c r="B18" s="74" t="n">
        <v>14</v>
      </c>
      <c r="C18" s="68" t="s">
        <v>93</v>
      </c>
      <c r="D18" s="75"/>
      <c r="E18" s="76" t="n">
        <f aca="false">SUM(F18:J18)</f>
        <v>0</v>
      </c>
      <c r="F18" s="77"/>
      <c r="G18" s="79"/>
      <c r="H18" s="79"/>
      <c r="I18" s="79"/>
      <c r="J18" s="80"/>
    </row>
    <row r="19" s="66" customFormat="true" ht="18.75" hidden="false" customHeight="false" outlineLevel="0" collapsed="false">
      <c r="B19" s="74" t="n">
        <v>15</v>
      </c>
      <c r="C19" s="68" t="s">
        <v>94</v>
      </c>
      <c r="D19" s="75"/>
      <c r="E19" s="76" t="n">
        <f aca="false">SUM(F19:J19)</f>
        <v>0</v>
      </c>
      <c r="F19" s="77"/>
      <c r="G19" s="79"/>
      <c r="H19" s="79"/>
      <c r="I19" s="79"/>
      <c r="J19" s="80"/>
    </row>
    <row r="20" s="66" customFormat="true" ht="18.75" hidden="false" customHeight="false" outlineLevel="0" collapsed="false">
      <c r="B20" s="74" t="n">
        <v>16</v>
      </c>
      <c r="C20" s="68" t="s">
        <v>95</v>
      </c>
      <c r="D20" s="75"/>
      <c r="E20" s="76" t="n">
        <f aca="false">SUM(F20:J20)</f>
        <v>0</v>
      </c>
      <c r="F20" s="77"/>
      <c r="G20" s="79"/>
      <c r="H20" s="79"/>
      <c r="I20" s="79"/>
      <c r="J20" s="80"/>
    </row>
    <row r="21" s="66" customFormat="true" ht="18.75" hidden="false" customHeight="false" outlineLevel="0" collapsed="false">
      <c r="B21" s="74" t="n">
        <v>17</v>
      </c>
      <c r="C21" s="68" t="s">
        <v>96</v>
      </c>
      <c r="D21" s="75"/>
      <c r="E21" s="76" t="n">
        <f aca="false">SUM(F21:J21)</f>
        <v>0</v>
      </c>
      <c r="F21" s="77"/>
      <c r="G21" s="79"/>
      <c r="H21" s="79"/>
      <c r="I21" s="79"/>
      <c r="J21" s="80"/>
    </row>
    <row r="22" s="66" customFormat="true" ht="18.75" hidden="false" customHeight="false" outlineLevel="0" collapsed="false">
      <c r="B22" s="74" t="n">
        <v>18</v>
      </c>
      <c r="C22" s="68" t="s">
        <v>97</v>
      </c>
      <c r="D22" s="75"/>
      <c r="E22" s="76" t="n">
        <f aca="false">SUM(F22:J22)</f>
        <v>0</v>
      </c>
      <c r="F22" s="77"/>
      <c r="G22" s="79"/>
      <c r="H22" s="79"/>
      <c r="I22" s="79"/>
      <c r="J22" s="80"/>
    </row>
    <row r="23" s="66" customFormat="true" ht="18.75" hidden="false" customHeight="false" outlineLevel="0" collapsed="false">
      <c r="B23" s="74" t="n">
        <v>19</v>
      </c>
      <c r="C23" s="68" t="s">
        <v>98</v>
      </c>
      <c r="D23" s="75"/>
      <c r="E23" s="76" t="n">
        <f aca="false">SUM(F23:J23)</f>
        <v>0</v>
      </c>
      <c r="F23" s="77"/>
      <c r="G23" s="79"/>
      <c r="H23" s="79"/>
      <c r="I23" s="79"/>
      <c r="J23" s="80"/>
    </row>
    <row r="24" s="66" customFormat="true" ht="19.5" hidden="false" customHeight="false" outlineLevel="0" collapsed="false">
      <c r="B24" s="86" t="n">
        <v>20</v>
      </c>
      <c r="C24" s="87" t="s">
        <v>99</v>
      </c>
      <c r="D24" s="88"/>
      <c r="E24" s="76" t="n">
        <f aca="false">SUM(F24:J24)</f>
        <v>0</v>
      </c>
      <c r="F24" s="89"/>
      <c r="G24" s="90"/>
      <c r="H24" s="90"/>
      <c r="I24" s="90"/>
      <c r="J24" s="91"/>
    </row>
    <row r="25" customFormat="false" ht="12.75" hidden="false" customHeight="true" outlineLevel="0" collapsed="false">
      <c r="B25" s="92"/>
      <c r="C25" s="93" t="s">
        <v>100</v>
      </c>
      <c r="D25" s="94" t="n">
        <f aca="false">SUM(D5:D24)</f>
        <v>180</v>
      </c>
      <c r="E25" s="95" t="n">
        <f aca="false">SUM(F25:J26)</f>
        <v>0</v>
      </c>
      <c r="F25" s="96" t="n">
        <f aca="false">SUM(F5:F24)</f>
        <v>0</v>
      </c>
      <c r="G25" s="96" t="n">
        <f aca="false">SUM(G5:G24)</f>
        <v>0</v>
      </c>
      <c r="H25" s="96" t="n">
        <f aca="false">SUM(H5:H24)</f>
        <v>0</v>
      </c>
      <c r="I25" s="96" t="n">
        <f aca="false">SUM(I5:I24)</f>
        <v>0</v>
      </c>
      <c r="J25" s="96" t="n">
        <f aca="false">SUM(J5:J24)</f>
        <v>0</v>
      </c>
    </row>
    <row r="26" customFormat="false" ht="13.5" hidden="false" customHeight="true" outlineLevel="0" collapsed="false">
      <c r="B26" s="92"/>
      <c r="C26" s="93"/>
      <c r="D26" s="94"/>
      <c r="E26" s="95"/>
      <c r="F26" s="96"/>
      <c r="G26" s="96"/>
      <c r="H26" s="96"/>
      <c r="I26" s="96"/>
      <c r="J26" s="96"/>
    </row>
    <row r="27" customFormat="false" ht="20.25" hidden="false" customHeight="false" outlineLevel="0" collapsed="false">
      <c r="B27" s="92"/>
      <c r="C27" s="97" t="s">
        <v>101</v>
      </c>
      <c r="D27" s="98"/>
      <c r="E27" s="99"/>
      <c r="F27" s="100" t="n">
        <f aca="false">F38</f>
        <v>0</v>
      </c>
      <c r="G27" s="100" t="n">
        <f aca="false">G38</f>
        <v>50</v>
      </c>
      <c r="H27" s="100" t="n">
        <f aca="false">H38</f>
        <v>42</v>
      </c>
      <c r="I27" s="100" t="n">
        <f aca="false">I38</f>
        <v>40</v>
      </c>
      <c r="J27" s="101" t="n">
        <f aca="false">J38</f>
        <v>48</v>
      </c>
    </row>
    <row r="28" customFormat="false" ht="12.75" hidden="false" customHeight="false" outlineLevel="0" collapsed="false">
      <c r="E28" s="102"/>
      <c r="F28" s="102"/>
      <c r="G28" s="102"/>
      <c r="H28" s="102"/>
      <c r="I28" s="102"/>
      <c r="J28" s="102"/>
    </row>
    <row r="30" customFormat="false" ht="12.75" hidden="false" customHeight="false" outlineLevel="0" collapsed="false">
      <c r="C30" s="103" t="s">
        <v>102</v>
      </c>
      <c r="D30" s="64"/>
    </row>
    <row r="31" customFormat="false" ht="13.5" hidden="false" customHeight="false" outlineLevel="0" collapsed="false">
      <c r="C31" s="103"/>
      <c r="D31" s="64"/>
    </row>
    <row r="32" customFormat="false" ht="12.75" hidden="false" customHeight="false" outlineLevel="0" collapsed="false">
      <c r="C32" s="103"/>
      <c r="D32" s="64"/>
      <c r="E32" s="104" t="s">
        <v>103</v>
      </c>
      <c r="F32" s="105"/>
      <c r="G32" s="106" t="n">
        <v>10</v>
      </c>
      <c r="H32" s="106" t="n">
        <v>8</v>
      </c>
      <c r="I32" s="106" t="n">
        <v>8</v>
      </c>
      <c r="J32" s="107" t="n">
        <v>8</v>
      </c>
    </row>
    <row r="33" customFormat="false" ht="12.75" hidden="false" customHeight="false" outlineLevel="0" collapsed="false">
      <c r="C33" s="103"/>
      <c r="D33" s="64"/>
      <c r="E33" s="104" t="s">
        <v>104</v>
      </c>
      <c r="F33" s="108"/>
      <c r="G33" s="109" t="n">
        <v>10</v>
      </c>
      <c r="H33" s="109" t="n">
        <v>8</v>
      </c>
      <c r="I33" s="109" t="n">
        <v>8</v>
      </c>
      <c r="J33" s="110" t="n">
        <v>10</v>
      </c>
    </row>
    <row r="34" customFormat="false" ht="12.75" hidden="false" customHeight="false" outlineLevel="0" collapsed="false">
      <c r="C34" s="103"/>
      <c r="D34" s="64"/>
      <c r="E34" s="104" t="s">
        <v>105</v>
      </c>
      <c r="F34" s="108"/>
      <c r="G34" s="109" t="n">
        <v>10</v>
      </c>
      <c r="H34" s="109" t="n">
        <v>8</v>
      </c>
      <c r="I34" s="109" t="n">
        <v>8</v>
      </c>
      <c r="J34" s="110" t="n">
        <v>10</v>
      </c>
    </row>
    <row r="35" customFormat="false" ht="12.75" hidden="false" customHeight="false" outlineLevel="0" collapsed="false">
      <c r="C35" s="103"/>
      <c r="D35" s="65"/>
      <c r="E35" s="104" t="s">
        <v>106</v>
      </c>
      <c r="F35" s="108"/>
      <c r="G35" s="109" t="n">
        <v>10</v>
      </c>
      <c r="H35" s="109" t="n">
        <v>8</v>
      </c>
      <c r="I35" s="109" t="n">
        <v>8</v>
      </c>
      <c r="J35" s="110" t="n">
        <v>10</v>
      </c>
    </row>
    <row r="36" customFormat="false" ht="12.75" hidden="false" customHeight="false" outlineLevel="0" collapsed="false">
      <c r="C36" s="103"/>
      <c r="D36" s="65"/>
      <c r="E36" s="104" t="s">
        <v>107</v>
      </c>
      <c r="F36" s="111"/>
      <c r="G36" s="109" t="n">
        <v>10</v>
      </c>
      <c r="H36" s="109" t="n">
        <v>10</v>
      </c>
      <c r="I36" s="109" t="n">
        <v>8</v>
      </c>
      <c r="J36" s="110" t="n">
        <v>10</v>
      </c>
    </row>
    <row r="37" customFormat="false" ht="13.5" hidden="false" customHeight="false" outlineLevel="0" collapsed="false">
      <c r="C37" s="103"/>
      <c r="D37" s="65"/>
      <c r="E37" s="104" t="s">
        <v>108</v>
      </c>
      <c r="F37" s="112"/>
      <c r="G37" s="113" t="s">
        <v>109</v>
      </c>
      <c r="H37" s="113" t="s">
        <v>109</v>
      </c>
      <c r="I37" s="113" t="s">
        <v>109</v>
      </c>
      <c r="J37" s="114" t="s">
        <v>110</v>
      </c>
    </row>
    <row r="38" customFormat="false" ht="12.75" hidden="false" customHeight="false" outlineLevel="0" collapsed="false">
      <c r="D38" s="65"/>
      <c r="E38" s="115" t="n">
        <f aca="false">SUM(F38:J38)</f>
        <v>180</v>
      </c>
      <c r="F38" s="116" t="n">
        <f aca="false">SUM(F32:F37)</f>
        <v>0</v>
      </c>
      <c r="G38" s="116" t="n">
        <f aca="false">SUM(G32:G37)</f>
        <v>50</v>
      </c>
      <c r="H38" s="116" t="n">
        <f aca="false">SUM(H32:H37)</f>
        <v>42</v>
      </c>
      <c r="I38" s="116" t="n">
        <f aca="false">SUM(I32:I37)</f>
        <v>40</v>
      </c>
      <c r="J38" s="116" t="n">
        <f aca="false">SUM(J32:J37)</f>
        <v>48</v>
      </c>
    </row>
    <row r="39" customFormat="false" ht="12.75" hidden="false" customHeight="false" outlineLevel="0" collapsed="false">
      <c r="D39" s="83"/>
    </row>
    <row r="40" customFormat="false" ht="12.75" hidden="false" customHeight="false" outlineLevel="0" collapsed="false">
      <c r="D40" s="83"/>
    </row>
  </sheetData>
  <mergeCells count="15">
    <mergeCell ref="B1:J1"/>
    <mergeCell ref="B2:J2"/>
    <mergeCell ref="B3:B4"/>
    <mergeCell ref="D3:D4"/>
    <mergeCell ref="F3:J3"/>
    <mergeCell ref="B25:B27"/>
    <mergeCell ref="C25:C26"/>
    <mergeCell ref="D25:D26"/>
    <mergeCell ref="E25:E26"/>
    <mergeCell ref="F25:F26"/>
    <mergeCell ref="G25:G26"/>
    <mergeCell ref="H25:H26"/>
    <mergeCell ref="I25:I26"/>
    <mergeCell ref="J25:J26"/>
    <mergeCell ref="C30:C37"/>
  </mergeCells>
  <conditionalFormatting sqref="E38">
    <cfRule type="cellIs" priority="2" operator="equal" aboveAverage="0" equalAverage="0" bottom="0" percent="0" rank="0" text="" dxfId="5">
      <formula>$D$25</formula>
    </cfRule>
    <cfRule type="cellIs" priority="3" operator="lessThan" aboveAverage="0" equalAverage="0" bottom="0" percent="0" rank="0" text="" dxfId="6">
      <formula>$D$25</formula>
    </cfRule>
    <cfRule type="cellIs" priority="4" operator="greaterThan" aboveAverage="0" equalAverage="0" bottom="0" percent="0" rank="0" text="" dxfId="7">
      <formula>$D$25</formula>
    </cfRule>
  </conditionalFormatting>
  <conditionalFormatting sqref="E25:E26">
    <cfRule type="cellIs" priority="5" operator="equal" aboveAverage="0" equalAverage="0" bottom="0" percent="0" rank="0" text="" dxfId="8">
      <formula>$D$25</formula>
    </cfRule>
    <cfRule type="cellIs" priority="6" operator="lessThan" aboveAverage="0" equalAverage="0" bottom="0" percent="0" rank="0" text="" dxfId="9">
      <formula>$D$25</formula>
    </cfRule>
    <cfRule type="cellIs" priority="7" operator="greaterThan" aboveAverage="0" equalAverage="0" bottom="0" percent="0" rank="0" text="" dxfId="10">
      <formula>$D$25</formula>
    </cfRule>
  </conditionalFormatting>
  <conditionalFormatting sqref="F25:F26">
    <cfRule type="cellIs" priority="8" operator="equal" aboveAverage="0" equalAverage="0" bottom="0" percent="0" rank="0" text="" dxfId="11">
      <formula>$F$27</formula>
    </cfRule>
  </conditionalFormatting>
  <conditionalFormatting sqref="G25:G26">
    <cfRule type="cellIs" priority="9" operator="equal" aboveAverage="0" equalAverage="0" bottom="0" percent="0" rank="0" text="" dxfId="12">
      <formula>$G$27</formula>
    </cfRule>
  </conditionalFormatting>
  <conditionalFormatting sqref="H25:H26">
    <cfRule type="cellIs" priority="10" operator="equal" aboveAverage="0" equalAverage="0" bottom="0" percent="0" rank="0" text="" dxfId="13">
      <formula>$H$27</formula>
    </cfRule>
  </conditionalFormatting>
  <conditionalFormatting sqref="I25:I26">
    <cfRule type="cellIs" priority="11" operator="equal" aboveAverage="0" equalAverage="0" bottom="0" percent="0" rank="0" text="" dxfId="14">
      <formula>$I$27</formula>
    </cfRule>
  </conditionalFormatting>
  <conditionalFormatting sqref="J25:J26">
    <cfRule type="cellIs" priority="12" operator="equal" aboveAverage="0" equalAverage="0" bottom="0" percent="0" rank="0" text="" dxfId="15">
      <formula>$J$27</formula>
    </cfRule>
  </conditionalFormatting>
  <conditionalFormatting sqref="C30:C37">
    <cfRule type="expression" priority="13" aboveAverage="0" equalAverage="0" bottom="0" percent="0" rank="0" text="" dxfId="16">
      <formula>$E$38-$E$25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Мозалевский И.А.</dc:creator>
  <dc:description/>
  <dc:language>en-US</dc:language>
  <cp:lastModifiedBy>Желобкович Т.В.</cp:lastModifiedBy>
  <cp:lastPrinted>2025-03-01T12:39:10Z</cp:lastPrinted>
  <dcterms:modified xsi:type="dcterms:W3CDTF">2025-03-01T12:43:27Z</dcterms:modified>
  <cp:revision>0</cp:revision>
  <dc:subject/>
  <dc:title/>
</cp:coreProperties>
</file>