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писание на сверку" sheetId="1" state="hidden" r:id="rId2"/>
    <sheet name="Набивка" sheetId="2" state="hidden" r:id="rId3"/>
    <sheet name="Расписание (на печать)" sheetId="3" state="visible" r:id="rId4"/>
    <sheet name="ГППД" sheetId="4" state="hidden" r:id="rId5"/>
  </sheets>
  <externalReferences>
    <externalReference r:id="rId6"/>
  </externalReferences>
  <definedNames>
    <definedName function="false" hidden="true" localSheetId="1" name="_xlnm._FilterDatabase" vbProcedure="false">Набивка!$B$3:$L$4</definedName>
    <definedName function="false" hidden="false" localSheetId="2" name="_xlnm.Print_Area" vbProcedure="false">'Расписание (на печать)'!$B$1:$H$31</definedName>
    <definedName function="false" hidden="false" localSheetId="0" name="_xlnm.Print_Area" vbProcedure="false">'Расписание на сверку'!$A$2:$J$735</definedName>
    <definedName function="false" hidden="false" name="_226_ФМ" vbProcedure="false">#REF!</definedName>
    <definedName function="false" hidden="false" localSheetId="0" name="Excel_BuiltIn__FilterDatabase" vbProcedure="false">'Расписание на сверку'!$B$15:$J$735</definedName>
    <definedName function="false" hidden="false" localSheetId="2" name="Excel_BuiltIn__FilterDatabase" vbProcedure="false">'Расписание (на печать)'!$B$5:$H$11</definedName>
    <definedName function="false" hidden="false" localSheetId="2" name="_226_ФМ" vbProcedure="false">#REF!</definedName>
    <definedName function="false" hidden="false" localSheetId="3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Шифр расписания строчными буквами без пробе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9</xdr:col>
                <xdr:colOff>68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143">
  <si>
    <t xml:space="preserve">fpk9</t>
  </si>
  <si>
    <t xml:space="preserve">НА СВЕРКУ</t>
  </si>
  <si>
    <t xml:space="preserve">Внимательно шифр файла!!</t>
  </si>
  <si>
    <t xml:space="preserve">Ячейки можно скрывать, удалять нельзя!</t>
  </si>
  <si>
    <t xml:space="preserve">РАСПИСАНИЕ
повышения квалификации сотрудников по тематике обучения 
"Совершенствование служебной деятельности сотрудников, планируемых к назначению на должности основной 
и учетно-контрольной номенклатур Министерства внутренних дел" 
с  15 по 19 сентября 2025 года</t>
  </si>
  <si>
    <t xml:space="preserve">,</t>
  </si>
  <si>
    <t xml:space="preserve">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Теория и практика управления 
1.1 Личная эффективность руководителя: психолого-диагностический тренинг</t>
  </si>
  <si>
    <t xml:space="preserve">Тренинг</t>
  </si>
  <si>
    <t xml:space="preserve">Гаврилюк М.Н.
Дрозд А.Н.</t>
  </si>
  <si>
    <t xml:space="preserve">1-417 МАШ 418 МАШ
510 МАШ
Медиацентр</t>
  </si>
  <si>
    <t xml:space="preserve">10.05-11.25</t>
  </si>
  <si>
    <t xml:space="preserve">11.40-13.00</t>
  </si>
  <si>
    <t xml:space="preserve">Организация идеологической работы, кадрового и психологического обеспечения служебных коллективов 
2.1 Морально-психологический климат в служебном коллективе и деятельность руководителя по его формированию. Эффективные модели взаимодействия руководителя с подчиненными в конфликтных ситуациях</t>
  </si>
  <si>
    <t xml:space="preserve">Круглый стол</t>
  </si>
  <si>
    <t xml:space="preserve">Гаврилюк М.Н.</t>
  </si>
  <si>
    <t xml:space="preserve">1-417 МАШ</t>
  </si>
  <si>
    <t xml:space="preserve">тестирование /обед</t>
  </si>
  <si>
    <t xml:space="preserve">14.00-15.20</t>
  </si>
  <si>
    <t xml:space="preserve">Совершенствование оперативно-служебной деятельности органов внутренних дел 
3.1 Безопасность сотрудников органов внутренних дел и ее обеспечение в практической деятельности руководителя</t>
  </si>
  <si>
    <t xml:space="preserve">Лекция</t>
  </si>
  <si>
    <t xml:space="preserve">Егоров Д.А</t>
  </si>
  <si>
    <t xml:space="preserve">226 МАШ </t>
  </si>
  <si>
    <t xml:space="preserve">15.35-16.55</t>
  </si>
  <si>
    <t xml:space="preserve">Теория и практика управления 
1.8 Правовые и информационно-психологические аспекты взаимодействия ОВД со СМИ</t>
  </si>
  <si>
    <t xml:space="preserve">Практическое занятие</t>
  </si>
  <si>
    <t xml:space="preserve">Ластовский А.А.</t>
  </si>
  <si>
    <t xml:space="preserve">17.10-18.30</t>
  </si>
  <si>
    <t xml:space="preserve">18.45-20.05</t>
  </si>
  <si>
    <t xml:space="preserve">20.20-21.40</t>
  </si>
  <si>
    <t xml:space="preserve">Теория и практика управления
1.2 Сущность и содержание управленческой деятельности руководителя ОВД</t>
  </si>
  <si>
    <t xml:space="preserve">Аголец В.С.</t>
  </si>
  <si>
    <t xml:space="preserve">Теория и практика управления 
1.5 Решения в служебной деятельности руководителя. Типичные ошибки при их принятии и реализации</t>
  </si>
  <si>
    <t xml:space="preserve">Теория и практика управления 
1.9 Подготовка, организация и непосредственное участие в пресс-мероприятии</t>
  </si>
  <si>
    <t xml:space="preserve">Сахарчук Н.М.</t>
  </si>
  <si>
    <t xml:space="preserve">Совершенствование оперативно-служебной деятельности органов внутренних дел 
3.5 Организация внутреннего контроля финансово-хозяйственной деятельности органов внутренних дел</t>
  </si>
  <si>
    <t xml:space="preserve">Черепок А.Р.</t>
  </si>
  <si>
    <t xml:space="preserve">Совершенствование оперативно-служебной деятельности органов внутренних дел 
3.3 Обеспечение информационной безопасности и защиты государственных секретов в деятельности руководителя органа внутренних дел</t>
  </si>
  <si>
    <t xml:space="preserve">Якжик Д.С.</t>
  </si>
  <si>
    <t xml:space="preserve">Теория и практика управления 
1.7 Деятельность руководителя по подготовке, проведению совещаний, организации исполнения их решений. Выступления на коллегиях и оперативных совещаниях</t>
  </si>
  <si>
    <t xml:space="preserve">Коляго В.В.</t>
  </si>
  <si>
    <t xml:space="preserve">Организация идеологической работы, кадрового и психологического обеспечения служебных коллективов 
2.2 Идеологическое сопровождение управленческой деятельности. Методы обеспечения служебной (трудовой) дисциплины в органах внутренних дел</t>
  </si>
  <si>
    <t xml:space="preserve">Боровая Е.В. 
Веруш А.И. </t>
  </si>
  <si>
    <t xml:space="preserve">Совершенствование оперативно-служебной деятельности органов внутренних дел 
3.4 Организация информационно-аналитической работы и планирования в органах внутренних дел</t>
  </si>
  <si>
    <t xml:space="preserve">Федорович В.В.</t>
  </si>
  <si>
    <t xml:space="preserve">Теория и практика управления 
1.4 Организация деятельности руководителя на первоначальном этапе службы в новой должности: целеполагание и психология влияния на коллектив</t>
  </si>
  <si>
    <t xml:space="preserve">Котенко Е.В.</t>
  </si>
  <si>
    <t xml:space="preserve">Организация идеологической работы, кадрового и психологического обеспечения служебных коллективов 
2.3 Оценка руководителем результатов деятельности подчиненных. Стимулирование и мотивация как факторы повышения эффективности деятельности служебного коллектива</t>
  </si>
  <si>
    <t xml:space="preserve">Организация идеологической работы, кадрового и психологического обеспечения служебных коллективов 
2.4 Деловой этикет в служебной деятельности руководителя</t>
  </si>
  <si>
    <t xml:space="preserve">Совершенствование оперативно-служебной деятельности органов внутренних дел 
3.2 Комплексное управление силами и средствами органов внутренних дел в условиях осложнения оперативной обстановки*</t>
  </si>
  <si>
    <t xml:space="preserve">Денисевич М.В.</t>
  </si>
  <si>
    <t xml:space="preserve">Теория и практика управления 
1.6 Организация служебного времени руководителя органа внутренних дел</t>
  </si>
  <si>
    <t xml:space="preserve">Теория и практика управления
1.3 Стиль руководства и установка на результат</t>
  </si>
  <si>
    <t xml:space="preserve">Дубинко Н.А.</t>
  </si>
  <si>
    <t xml:space="preserve">Организация идеологической работы, кадрового и психологического обеспечения служебных коллективов 
2.5 Антикоррупционное поведение руководителя</t>
  </si>
  <si>
    <t xml:space="preserve">Терещенко Т.Г.</t>
  </si>
  <si>
    <t xml:space="preserve">Итоговая аттестация</t>
  </si>
  <si>
    <t xml:space="preserve">Экзамен</t>
  </si>
  <si>
    <t xml:space="preserve"> Федорович В.В.
Дрозд А.Н.
Егоров Д.А.</t>
  </si>
  <si>
    <t xml:space="preserve">417 МАШ</t>
  </si>
  <si>
    <t xml:space="preserve">10.00-11.20</t>
  </si>
  <si>
    <t xml:space="preserve">11.35-12.55</t>
  </si>
  <si>
    <t xml:space="preserve">13.15-14.35</t>
  </si>
  <si>
    <t xml:space="preserve">14.50-16.10</t>
  </si>
  <si>
    <t xml:space="preserve">16.25-17.45</t>
  </si>
  <si>
    <t xml:space="preserve">18.00-19.20</t>
  </si>
  <si>
    <t xml:space="preserve">19.35-20.55</t>
  </si>
  <si>
    <t xml:space="preserve">перерыв на обед</t>
  </si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"Совершенствование служебной деятельности сотрудников,  планируемых к назначению на должности основной и учетно-контрольной номенклатур Министерства внутренних дел" 
с  15 по 19 сентябр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13.00-14.00</t>
  </si>
  <si>
    <t xml:space="preserve">Перерыв на обед/Тестирование по учебным дисциплинам ЕИСО</t>
  </si>
  <si>
    <t xml:space="preserve">Руководство ФПКиПРК</t>
  </si>
  <si>
    <t xml:space="preserve">429 МАШ
431 МАШ</t>
  </si>
  <si>
    <t xml:space="preserve">Перерыв на обед</t>
  </si>
  <si>
    <t xml:space="preserve">14.00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dddd"/>
    <numFmt numFmtId="168" formatCode="@"/>
    <numFmt numFmtId="169" formatCode="General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2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66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3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тправить в базу 1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1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Отправить в базу 2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2 семестр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735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0" ySplit="1" topLeftCell="A11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16.13"/>
    <col collapsed="false" customWidth="true" hidden="false" outlineLevel="0" max="7" min="5" style="2" width="36.14"/>
    <col collapsed="false" customWidth="true" hidden="false" outlineLevel="0" max="8" min="8" style="3" width="18.85"/>
    <col collapsed="false" customWidth="true" hidden="false" outlineLevel="0" max="9" min="9" style="3" width="22.99"/>
    <col collapsed="false" customWidth="true" hidden="false" outlineLevel="0" max="10" min="10" style="4" width="21.84"/>
    <col collapsed="false" customWidth="true" hidden="false" outlineLevel="0" max="11" min="11" style="4" width="4.14"/>
    <col collapsed="false" customWidth="true" hidden="false" outlineLevel="0" max="12" min="12" style="1" width="18.41"/>
    <col collapsed="false" customWidth="true" hidden="false" outlineLevel="0" max="21" min="13" style="0" width="26.7"/>
    <col collapsed="false" customWidth="true" hidden="false" outlineLevel="0" max="22" min="22" style="0" width="18.41"/>
    <col collapsed="false" customWidth="true" hidden="false" outlineLevel="0" max="23" min="23" style="0" width="24.7"/>
    <col collapsed="false" customWidth="true" hidden="false" outlineLevel="0" max="24" min="24" style="0" width="18.41"/>
    <col collapsed="false" customWidth="true" hidden="false" outlineLevel="0" max="37" min="25" style="1" width="18.41"/>
    <col collapsed="false" customWidth="false" hidden="false" outlineLevel="0" max="257" min="38" style="1" width="9.14"/>
  </cols>
  <sheetData>
    <row r="1" customFormat="false" ht="31.5" hidden="false" customHeight="true" outlineLevel="0" collapsed="false">
      <c r="B1" s="5"/>
      <c r="C1" s="5"/>
      <c r="D1" s="6" t="s">
        <v>0</v>
      </c>
      <c r="E1" s="7" t="s">
        <v>1</v>
      </c>
      <c r="F1" s="7"/>
      <c r="G1" s="7"/>
      <c r="H1" s="7"/>
      <c r="I1" s="7"/>
      <c r="J1" s="7"/>
    </row>
    <row r="2" customFormat="false" ht="31.5" hidden="false" customHeight="true" outlineLevel="0" collapsed="false">
      <c r="B2" s="8" t="s">
        <v>2</v>
      </c>
      <c r="C2" s="5"/>
      <c r="D2" s="5"/>
      <c r="H2" s="9"/>
    </row>
    <row r="3" customFormat="false" ht="38.25" hidden="false" customHeight="true" outlineLevel="0" collapsed="false">
      <c r="B3" s="5"/>
      <c r="C3" s="5"/>
      <c r="D3" s="5"/>
      <c r="E3" s="10" t="s">
        <v>3</v>
      </c>
      <c r="F3" s="10"/>
      <c r="G3" s="10"/>
      <c r="H3" s="10"/>
      <c r="I3" s="10"/>
      <c r="J3" s="10"/>
    </row>
    <row r="4" customFormat="false" ht="22.5" hidden="false" customHeight="true" outlineLevel="0" collapsed="false">
      <c r="G4" s="11"/>
      <c r="H4" s="9"/>
    </row>
    <row r="5" customFormat="false" ht="22.5" hidden="false" customHeight="true" outlineLevel="0" collapsed="false">
      <c r="G5" s="11"/>
      <c r="H5" s="9"/>
    </row>
    <row r="6" customFormat="false" ht="22.5" hidden="false" customHeight="true" outlineLevel="0" collapsed="false">
      <c r="H6" s="12"/>
    </row>
    <row r="7" customFormat="false" ht="26.25" hidden="false" customHeight="false" outlineLevel="0" collapsed="false">
      <c r="G7" s="11"/>
      <c r="H7" s="13"/>
      <c r="O7" s="14"/>
    </row>
    <row r="8" customFormat="false" ht="21" hidden="false" customHeight="true" outlineLevel="0" collapsed="false">
      <c r="H8" s="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16.2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</row>
    <row r="12" customFormat="false" ht="17.1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7"/>
      <c r="J12" s="17"/>
    </row>
    <row r="13" customFormat="false" ht="14.4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L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6" hidden="false" customHeight="true" outlineLevel="0" collapsed="false">
      <c r="A14" s="21"/>
      <c r="B14" s="21" t="s">
        <v>5</v>
      </c>
      <c r="C14" s="21"/>
      <c r="D14" s="21"/>
      <c r="E14" s="21"/>
      <c r="F14" s="21"/>
      <c r="G14" s="21"/>
      <c r="H14" s="21"/>
      <c r="I14" s="21"/>
      <c r="J14" s="21"/>
    </row>
    <row r="15" customFormat="false" ht="38.25" hidden="false" customHeight="true" outlineLevel="0" collapsed="false">
      <c r="A15" s="22" t="s">
        <v>6</v>
      </c>
      <c r="B15" s="23" t="s">
        <v>7</v>
      </c>
      <c r="C15" s="23"/>
      <c r="D15" s="24" t="s">
        <v>8</v>
      </c>
      <c r="E15" s="25" t="s">
        <v>9</v>
      </c>
      <c r="F15" s="25"/>
      <c r="G15" s="25"/>
      <c r="H15" s="25" t="s">
        <v>10</v>
      </c>
      <c r="I15" s="25" t="s">
        <v>11</v>
      </c>
      <c r="J15" s="26" t="s">
        <v>12</v>
      </c>
    </row>
    <row r="16" customFormat="false" ht="116.25" hidden="false" customHeight="true" outlineLevel="0" collapsed="false">
      <c r="A16" s="27"/>
      <c r="B16" s="28" t="n">
        <v>45915</v>
      </c>
      <c r="C16" s="29" t="n">
        <f aca="false">B16</f>
        <v>45915</v>
      </c>
      <c r="D16" s="30" t="s">
        <v>13</v>
      </c>
      <c r="E16" s="31" t="s">
        <v>14</v>
      </c>
      <c r="F16" s="31"/>
      <c r="G16" s="31"/>
      <c r="H16" s="32" t="s">
        <v>15</v>
      </c>
      <c r="I16" s="32" t="s">
        <v>16</v>
      </c>
      <c r="J16" s="33" t="s">
        <v>17</v>
      </c>
      <c r="L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126.75" hidden="false" customHeight="true" outlineLevel="0" collapsed="false">
      <c r="A17" s="27"/>
      <c r="B17" s="28"/>
      <c r="C17" s="29"/>
      <c r="D17" s="35" t="s">
        <v>18</v>
      </c>
      <c r="E17" s="36" t="s">
        <v>14</v>
      </c>
      <c r="F17" s="36"/>
      <c r="G17" s="36"/>
      <c r="H17" s="37" t="s">
        <v>15</v>
      </c>
      <c r="I17" s="37" t="s">
        <v>16</v>
      </c>
      <c r="J17" s="33" t="s">
        <v>17</v>
      </c>
      <c r="L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129" hidden="false" customHeight="true" outlineLevel="0" collapsed="false">
      <c r="A18" s="27"/>
      <c r="B18" s="28"/>
      <c r="C18" s="29"/>
      <c r="D18" s="35" t="s">
        <v>19</v>
      </c>
      <c r="E18" s="38" t="s">
        <v>20</v>
      </c>
      <c r="F18" s="38"/>
      <c r="G18" s="38"/>
      <c r="H18" s="39" t="s">
        <v>21</v>
      </c>
      <c r="I18" s="40" t="s">
        <v>22</v>
      </c>
      <c r="J18" s="41" t="s">
        <v>23</v>
      </c>
      <c r="M18" s="42" t="s">
        <v>24</v>
      </c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customFormat="false" ht="63.75" hidden="false" customHeight="true" outlineLevel="0" collapsed="false">
      <c r="A19" s="27"/>
      <c r="B19" s="28"/>
      <c r="C19" s="29"/>
      <c r="D19" s="35" t="s">
        <v>25</v>
      </c>
      <c r="E19" s="43" t="s">
        <v>26</v>
      </c>
      <c r="F19" s="43"/>
      <c r="G19" s="43"/>
      <c r="H19" s="44" t="s">
        <v>27</v>
      </c>
      <c r="I19" s="45" t="s">
        <v>28</v>
      </c>
      <c r="J19" s="46" t="s">
        <v>29</v>
      </c>
      <c r="L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customFormat="false" ht="81.75" hidden="false" customHeight="true" outlineLevel="0" collapsed="false">
      <c r="A20" s="27"/>
      <c r="B20" s="28"/>
      <c r="C20" s="29"/>
      <c r="D20" s="35" t="s">
        <v>30</v>
      </c>
      <c r="E20" s="47" t="s">
        <v>31</v>
      </c>
      <c r="F20" s="47"/>
      <c r="G20" s="47"/>
      <c r="H20" s="48" t="s">
        <v>32</v>
      </c>
      <c r="I20" s="49" t="s">
        <v>33</v>
      </c>
      <c r="J20" s="41" t="s">
        <v>23</v>
      </c>
      <c r="L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81.75" hidden="false" customHeight="true" outlineLevel="0" collapsed="false">
      <c r="A21" s="27"/>
      <c r="B21" s="28"/>
      <c r="C21" s="29"/>
      <c r="D21" s="50" t="s">
        <v>34</v>
      </c>
      <c r="E21" s="51"/>
      <c r="F21" s="51"/>
      <c r="G21" s="51"/>
      <c r="H21" s="52"/>
      <c r="I21" s="52"/>
      <c r="J21" s="53"/>
      <c r="L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81.75" hidden="false" customHeight="true" outlineLevel="0" collapsed="false">
      <c r="A22" s="27"/>
      <c r="B22" s="28"/>
      <c r="C22" s="29"/>
      <c r="D22" s="50" t="s">
        <v>35</v>
      </c>
      <c r="E22" s="51"/>
      <c r="F22" s="51"/>
      <c r="G22" s="51"/>
      <c r="H22" s="52"/>
      <c r="I22" s="52"/>
      <c r="J22" s="53"/>
      <c r="L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81.75" hidden="false" customHeight="true" outlineLevel="0" collapsed="false">
      <c r="A23" s="27"/>
      <c r="B23" s="28"/>
      <c r="C23" s="29"/>
      <c r="D23" s="54" t="s">
        <v>36</v>
      </c>
      <c r="E23" s="55"/>
      <c r="F23" s="56"/>
      <c r="G23" s="56"/>
      <c r="H23" s="56"/>
      <c r="I23" s="57"/>
      <c r="J23" s="58"/>
      <c r="L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81.75" hidden="false" customHeight="true" outlineLevel="0" collapsed="false">
      <c r="B24" s="28" t="n">
        <f aca="false">B16+1</f>
        <v>45916</v>
      </c>
      <c r="C24" s="59" t="n">
        <f aca="false">B24</f>
        <v>45916</v>
      </c>
      <c r="D24" s="30" t="s">
        <v>13</v>
      </c>
      <c r="E24" s="60"/>
      <c r="F24" s="61"/>
      <c r="G24" s="61"/>
      <c r="H24" s="62"/>
      <c r="I24" s="63"/>
      <c r="J24" s="64"/>
    </row>
    <row r="25" customFormat="false" ht="81.75" hidden="false" customHeight="true" outlineLevel="0" collapsed="false">
      <c r="B25" s="28"/>
      <c r="C25" s="59"/>
      <c r="D25" s="35" t="s">
        <v>18</v>
      </c>
      <c r="E25" s="65" t="s">
        <v>37</v>
      </c>
      <c r="F25" s="65"/>
      <c r="G25" s="65"/>
      <c r="H25" s="66" t="s">
        <v>27</v>
      </c>
      <c r="I25" s="32" t="s">
        <v>38</v>
      </c>
      <c r="J25" s="41" t="s">
        <v>23</v>
      </c>
    </row>
    <row r="26" customFormat="false" ht="65.25" hidden="false" customHeight="true" outlineLevel="0" collapsed="false">
      <c r="B26" s="28"/>
      <c r="C26" s="59"/>
      <c r="D26" s="35" t="s">
        <v>19</v>
      </c>
      <c r="E26" s="65" t="s">
        <v>39</v>
      </c>
      <c r="F26" s="65"/>
      <c r="G26" s="65"/>
      <c r="H26" s="66" t="s">
        <v>27</v>
      </c>
      <c r="I26" s="32" t="s">
        <v>38</v>
      </c>
      <c r="J26" s="41" t="s">
        <v>23</v>
      </c>
    </row>
    <row r="27" customFormat="false" ht="40.5" hidden="false" customHeight="true" outlineLevel="0" collapsed="false">
      <c r="B27" s="28"/>
      <c r="C27" s="59"/>
      <c r="D27" s="35" t="s">
        <v>25</v>
      </c>
      <c r="E27" s="65" t="s">
        <v>40</v>
      </c>
      <c r="F27" s="65"/>
      <c r="G27" s="65"/>
      <c r="H27" s="66" t="s">
        <v>32</v>
      </c>
      <c r="I27" s="32" t="s">
        <v>41</v>
      </c>
      <c r="J27" s="41" t="s">
        <v>23</v>
      </c>
    </row>
    <row r="28" customFormat="false" ht="40.5" hidden="false" customHeight="true" outlineLevel="0" collapsed="false">
      <c r="B28" s="28"/>
      <c r="C28" s="59"/>
      <c r="D28" s="35" t="s">
        <v>30</v>
      </c>
      <c r="E28" s="31" t="s">
        <v>40</v>
      </c>
      <c r="F28" s="31"/>
      <c r="G28" s="31"/>
      <c r="H28" s="32" t="s">
        <v>32</v>
      </c>
      <c r="I28" s="32" t="s">
        <v>41</v>
      </c>
      <c r="J28" s="41" t="s">
        <v>23</v>
      </c>
      <c r="M28" s="67"/>
      <c r="N28" s="67"/>
      <c r="O28" s="67"/>
      <c r="P28" s="67"/>
      <c r="Q28" s="67"/>
      <c r="R28" s="67"/>
    </row>
    <row r="29" customFormat="false" ht="15.75" hidden="false" customHeight="false" outlineLevel="0" collapsed="false">
      <c r="B29" s="28"/>
      <c r="C29" s="59"/>
      <c r="D29" s="35" t="s">
        <v>34</v>
      </c>
    </row>
    <row r="30" customFormat="false" ht="88.5" hidden="false" customHeight="true" outlineLevel="0" collapsed="false">
      <c r="B30" s="28"/>
      <c r="C30" s="59"/>
      <c r="D30" s="35" t="s">
        <v>35</v>
      </c>
      <c r="E30" s="43" t="s">
        <v>42</v>
      </c>
      <c r="F30" s="43"/>
      <c r="G30" s="43"/>
      <c r="H30" s="44" t="s">
        <v>27</v>
      </c>
      <c r="I30" s="68" t="s">
        <v>43</v>
      </c>
      <c r="J30" s="41" t="s">
        <v>23</v>
      </c>
    </row>
    <row r="31" customFormat="false" ht="21" hidden="false" customHeight="false" outlineLevel="0" collapsed="false">
      <c r="B31" s="28"/>
      <c r="C31" s="59"/>
      <c r="D31" s="54" t="s">
        <v>36</v>
      </c>
      <c r="E31" s="69"/>
      <c r="F31" s="56"/>
      <c r="G31" s="56"/>
      <c r="H31" s="56"/>
      <c r="I31" s="57"/>
      <c r="J31" s="58"/>
      <c r="M31" s="67"/>
      <c r="N31" s="67"/>
      <c r="O31" s="67"/>
      <c r="P31" s="67"/>
      <c r="Q31" s="67"/>
      <c r="R31" s="67"/>
    </row>
    <row r="32" customFormat="false" ht="94.5" hidden="false" customHeight="true" outlineLevel="0" collapsed="false">
      <c r="B32" s="28" t="n">
        <f aca="false">B24+1</f>
        <v>45917</v>
      </c>
      <c r="C32" s="29" t="n">
        <f aca="false">B32</f>
        <v>45917</v>
      </c>
      <c r="D32" s="30" t="s">
        <v>13</v>
      </c>
      <c r="E32" s="70" t="s">
        <v>44</v>
      </c>
      <c r="F32" s="70"/>
      <c r="G32" s="70"/>
      <c r="H32" s="71" t="s">
        <v>27</v>
      </c>
      <c r="I32" s="72" t="s">
        <v>45</v>
      </c>
      <c r="J32" s="41" t="s">
        <v>23</v>
      </c>
    </row>
    <row r="33" customFormat="false" ht="94.5" hidden="false" customHeight="true" outlineLevel="0" collapsed="false">
      <c r="B33" s="28"/>
      <c r="C33" s="29"/>
      <c r="D33" s="35" t="s">
        <v>18</v>
      </c>
      <c r="E33" s="31" t="s">
        <v>46</v>
      </c>
      <c r="F33" s="31"/>
      <c r="G33" s="31"/>
      <c r="H33" s="32" t="s">
        <v>27</v>
      </c>
      <c r="I33" s="32" t="s">
        <v>47</v>
      </c>
      <c r="J33" s="41" t="s">
        <v>23</v>
      </c>
    </row>
    <row r="34" customFormat="false" ht="94.5" hidden="false" customHeight="true" outlineLevel="0" collapsed="false">
      <c r="B34" s="28"/>
      <c r="C34" s="29"/>
      <c r="D34" s="35" t="s">
        <v>19</v>
      </c>
      <c r="E34" s="73" t="s">
        <v>48</v>
      </c>
      <c r="F34" s="73"/>
      <c r="G34" s="73"/>
      <c r="H34" s="74" t="s">
        <v>27</v>
      </c>
      <c r="I34" s="75" t="s">
        <v>49</v>
      </c>
      <c r="J34" s="41" t="s">
        <v>23</v>
      </c>
    </row>
    <row r="35" customFormat="false" ht="94.5" hidden="false" customHeight="true" outlineLevel="0" collapsed="false">
      <c r="B35" s="28"/>
      <c r="C35" s="29"/>
      <c r="D35" s="35" t="s">
        <v>25</v>
      </c>
      <c r="E35" s="43" t="s">
        <v>50</v>
      </c>
      <c r="F35" s="43"/>
      <c r="G35" s="43"/>
      <c r="H35" s="44" t="s">
        <v>21</v>
      </c>
      <c r="I35" s="68" t="s">
        <v>51</v>
      </c>
      <c r="J35" s="41" t="s">
        <v>23</v>
      </c>
      <c r="R35" s="67"/>
    </row>
    <row r="36" customFormat="false" ht="95.25" hidden="false" customHeight="true" outlineLevel="0" collapsed="false">
      <c r="B36" s="28"/>
      <c r="C36" s="29"/>
      <c r="D36" s="35" t="s">
        <v>30</v>
      </c>
      <c r="E36" s="43" t="s">
        <v>50</v>
      </c>
      <c r="F36" s="43"/>
      <c r="G36" s="43"/>
      <c r="H36" s="44" t="s">
        <v>32</v>
      </c>
      <c r="I36" s="68" t="s">
        <v>51</v>
      </c>
      <c r="J36" s="41" t="s">
        <v>23</v>
      </c>
    </row>
    <row r="37" customFormat="false" ht="20.25" hidden="false" customHeight="false" outlineLevel="0" collapsed="false">
      <c r="B37" s="28"/>
      <c r="C37" s="29"/>
      <c r="D37" s="35" t="s">
        <v>34</v>
      </c>
      <c r="E37" s="76"/>
      <c r="F37" s="77"/>
      <c r="G37" s="77"/>
      <c r="H37" s="78"/>
      <c r="I37" s="79"/>
      <c r="J37" s="80"/>
    </row>
    <row r="38" customFormat="false" ht="18.75" hidden="false" customHeight="false" outlineLevel="0" collapsed="false">
      <c r="B38" s="28"/>
      <c r="C38" s="29"/>
      <c r="D38" s="35" t="s">
        <v>35</v>
      </c>
      <c r="E38" s="81"/>
      <c r="F38" s="51"/>
      <c r="G38" s="51"/>
      <c r="H38" s="82"/>
      <c r="I38" s="79"/>
      <c r="J38" s="80"/>
    </row>
    <row r="39" customFormat="false" ht="21" hidden="false" customHeight="false" outlineLevel="0" collapsed="false">
      <c r="B39" s="28"/>
      <c r="C39" s="29"/>
      <c r="D39" s="54" t="s">
        <v>36</v>
      </c>
      <c r="E39" s="69"/>
      <c r="F39" s="56"/>
      <c r="G39" s="56"/>
      <c r="H39" s="56"/>
      <c r="I39" s="57"/>
      <c r="J39" s="58"/>
    </row>
    <row r="40" customFormat="false" ht="50.25" hidden="false" customHeight="true" outlineLevel="0" collapsed="false">
      <c r="B40" s="28" t="n">
        <f aca="false">B32+1</f>
        <v>45918</v>
      </c>
      <c r="C40" s="29" t="n">
        <f aca="false">B40</f>
        <v>45918</v>
      </c>
      <c r="D40" s="30" t="s">
        <v>13</v>
      </c>
      <c r="E40" s="83" t="s">
        <v>52</v>
      </c>
      <c r="F40" s="83"/>
      <c r="G40" s="83"/>
      <c r="H40" s="84" t="s">
        <v>21</v>
      </c>
      <c r="I40" s="84" t="s">
        <v>53</v>
      </c>
      <c r="J40" s="41" t="s">
        <v>23</v>
      </c>
    </row>
    <row r="41" customFormat="false" ht="20.25" hidden="false" customHeight="true" outlineLevel="0" collapsed="false">
      <c r="B41" s="28"/>
      <c r="C41" s="29"/>
      <c r="D41" s="35" t="s">
        <v>18</v>
      </c>
      <c r="E41" s="73" t="s">
        <v>54</v>
      </c>
      <c r="F41" s="73"/>
      <c r="G41" s="73"/>
      <c r="H41" s="74" t="s">
        <v>21</v>
      </c>
      <c r="I41" s="75" t="s">
        <v>53</v>
      </c>
      <c r="J41" s="41" t="s">
        <v>23</v>
      </c>
    </row>
    <row r="42" customFormat="false" ht="39" hidden="false" customHeight="true" outlineLevel="0" collapsed="false">
      <c r="B42" s="28"/>
      <c r="C42" s="29"/>
      <c r="D42" s="35" t="s">
        <v>19</v>
      </c>
      <c r="E42" s="73" t="s">
        <v>55</v>
      </c>
      <c r="F42" s="73"/>
      <c r="G42" s="73"/>
      <c r="H42" s="74" t="s">
        <v>27</v>
      </c>
      <c r="I42" s="75" t="s">
        <v>53</v>
      </c>
      <c r="J42" s="41" t="s">
        <v>23</v>
      </c>
    </row>
    <row r="43" customFormat="false" ht="40.5" hidden="false" customHeight="true" outlineLevel="0" collapsed="false">
      <c r="B43" s="28"/>
      <c r="C43" s="29"/>
      <c r="D43" s="35" t="s">
        <v>25</v>
      </c>
      <c r="E43" s="43" t="s">
        <v>56</v>
      </c>
      <c r="F43" s="43"/>
      <c r="G43" s="43"/>
      <c r="H43" s="44" t="s">
        <v>32</v>
      </c>
      <c r="I43" s="85" t="s">
        <v>57</v>
      </c>
      <c r="J43" s="86" t="s">
        <v>29</v>
      </c>
    </row>
    <row r="44" customFormat="false" ht="95.25" hidden="false" customHeight="true" outlineLevel="0" collapsed="false">
      <c r="B44" s="28"/>
      <c r="C44" s="29"/>
      <c r="D44" s="35" t="s">
        <v>30</v>
      </c>
      <c r="E44" s="43" t="s">
        <v>56</v>
      </c>
      <c r="F44" s="43"/>
      <c r="G44" s="43"/>
      <c r="H44" s="44" t="s">
        <v>32</v>
      </c>
      <c r="I44" s="85" t="s">
        <v>57</v>
      </c>
      <c r="J44" s="86" t="s">
        <v>29</v>
      </c>
    </row>
    <row r="45" customFormat="false" ht="20.25" hidden="false" customHeight="false" outlineLevel="0" collapsed="false">
      <c r="B45" s="28"/>
      <c r="C45" s="29"/>
      <c r="D45" s="35" t="s">
        <v>34</v>
      </c>
      <c r="E45" s="76"/>
      <c r="F45" s="77"/>
      <c r="G45" s="77"/>
      <c r="H45" s="78"/>
      <c r="I45" s="79"/>
      <c r="J45" s="80"/>
    </row>
    <row r="46" customFormat="false" ht="18.75" hidden="false" customHeight="false" outlineLevel="0" collapsed="false">
      <c r="B46" s="28"/>
      <c r="C46" s="29"/>
      <c r="D46" s="35" t="s">
        <v>35</v>
      </c>
      <c r="E46" s="81"/>
      <c r="F46" s="51"/>
      <c r="G46" s="51"/>
      <c r="H46" s="82"/>
      <c r="I46" s="79"/>
      <c r="J46" s="80"/>
    </row>
    <row r="47" customFormat="false" ht="21" hidden="false" customHeight="false" outlineLevel="0" collapsed="false">
      <c r="B47" s="28"/>
      <c r="C47" s="29"/>
      <c r="D47" s="54" t="s">
        <v>36</v>
      </c>
      <c r="E47" s="69"/>
      <c r="F47" s="56"/>
      <c r="G47" s="56"/>
      <c r="H47" s="56"/>
      <c r="I47" s="57"/>
      <c r="J47" s="58"/>
    </row>
    <row r="48" customFormat="false" ht="87.75" hidden="false" customHeight="true" outlineLevel="0" collapsed="false">
      <c r="B48" s="28" t="n">
        <f aca="false">B40+1</f>
        <v>45919</v>
      </c>
      <c r="C48" s="29" t="n">
        <f aca="false">B48</f>
        <v>45919</v>
      </c>
      <c r="D48" s="30" t="s">
        <v>13</v>
      </c>
      <c r="E48" s="65" t="s">
        <v>58</v>
      </c>
      <c r="F48" s="65"/>
      <c r="G48" s="65"/>
      <c r="H48" s="66" t="s">
        <v>27</v>
      </c>
      <c r="I48" s="32" t="s">
        <v>51</v>
      </c>
      <c r="J48" s="41" t="s">
        <v>23</v>
      </c>
    </row>
    <row r="49" customFormat="false" ht="86.25" hidden="false" customHeight="true" outlineLevel="0" collapsed="false">
      <c r="B49" s="28"/>
      <c r="C49" s="29"/>
      <c r="D49" s="35" t="s">
        <v>18</v>
      </c>
      <c r="E49" s="65" t="s">
        <v>59</v>
      </c>
      <c r="F49" s="65"/>
      <c r="G49" s="65"/>
      <c r="H49" s="66" t="s">
        <v>27</v>
      </c>
      <c r="I49" s="32" t="s">
        <v>60</v>
      </c>
      <c r="J49" s="41" t="s">
        <v>23</v>
      </c>
    </row>
    <row r="50" customFormat="false" ht="109.5" hidden="false" customHeight="true" outlineLevel="0" collapsed="false">
      <c r="B50" s="28"/>
      <c r="C50" s="29"/>
      <c r="D50" s="35" t="s">
        <v>19</v>
      </c>
      <c r="E50" s="87" t="s">
        <v>61</v>
      </c>
      <c r="F50" s="87"/>
      <c r="G50" s="87"/>
      <c r="H50" s="88" t="s">
        <v>21</v>
      </c>
      <c r="I50" s="89" t="s">
        <v>62</v>
      </c>
      <c r="J50" s="90" t="s">
        <v>23</v>
      </c>
    </row>
    <row r="51" customFormat="false" ht="60.75" hidden="false" customHeight="true" outlineLevel="0" collapsed="false">
      <c r="B51" s="28"/>
      <c r="C51" s="29"/>
      <c r="D51" s="35" t="s">
        <v>25</v>
      </c>
      <c r="E51" s="91" t="s">
        <v>63</v>
      </c>
      <c r="F51" s="91"/>
      <c r="G51" s="91"/>
      <c r="H51" s="92" t="s">
        <v>64</v>
      </c>
      <c r="I51" s="92" t="s">
        <v>65</v>
      </c>
      <c r="J51" s="93" t="s">
        <v>66</v>
      </c>
    </row>
    <row r="52" customFormat="false" ht="111.75" hidden="false" customHeight="true" outlineLevel="0" collapsed="false">
      <c r="B52" s="28"/>
      <c r="C52" s="29"/>
      <c r="D52" s="35" t="s">
        <v>30</v>
      </c>
      <c r="E52" s="91" t="s">
        <v>63</v>
      </c>
      <c r="F52" s="91"/>
      <c r="G52" s="91"/>
      <c r="H52" s="92" t="s">
        <v>64</v>
      </c>
      <c r="I52" s="92" t="s">
        <v>65</v>
      </c>
      <c r="J52" s="93" t="s">
        <v>66</v>
      </c>
    </row>
    <row r="53" customFormat="false" ht="60.75" hidden="false" customHeight="true" outlineLevel="0" collapsed="false">
      <c r="B53" s="28"/>
      <c r="C53" s="29"/>
      <c r="D53" s="35" t="s">
        <v>34</v>
      </c>
      <c r="E53" s="91" t="s">
        <v>63</v>
      </c>
      <c r="F53" s="91"/>
      <c r="G53" s="91"/>
      <c r="H53" s="92" t="s">
        <v>64</v>
      </c>
      <c r="I53" s="92" t="s">
        <v>65</v>
      </c>
      <c r="J53" s="93" t="s">
        <v>66</v>
      </c>
    </row>
    <row r="54" customFormat="false" ht="15.75" hidden="false" customHeight="false" outlineLevel="0" collapsed="false">
      <c r="B54" s="28"/>
      <c r="C54" s="29"/>
      <c r="D54" s="35" t="s">
        <v>35</v>
      </c>
    </row>
    <row r="55" customFormat="false" ht="16.5" hidden="false" customHeight="false" outlineLevel="0" collapsed="false">
      <c r="B55" s="28"/>
      <c r="C55" s="29"/>
      <c r="D55" s="54" t="s">
        <v>36</v>
      </c>
    </row>
    <row r="56" customFormat="false" ht="18.75" hidden="false" customHeight="true" outlineLevel="0" collapsed="false">
      <c r="B56" s="28" t="n">
        <f aca="false">B48+1</f>
        <v>45920</v>
      </c>
      <c r="C56" s="29" t="n">
        <f aca="false">B56</f>
        <v>45920</v>
      </c>
      <c r="D56" s="94" t="s">
        <v>13</v>
      </c>
    </row>
    <row r="57" customFormat="false" ht="15.75" hidden="false" customHeight="false" outlineLevel="0" collapsed="false">
      <c r="B57" s="28"/>
      <c r="C57" s="29"/>
      <c r="D57" s="95" t="s">
        <v>67</v>
      </c>
    </row>
    <row r="58" customFormat="false" ht="15.75" hidden="false" customHeight="false" outlineLevel="0" collapsed="false">
      <c r="B58" s="28"/>
      <c r="C58" s="29"/>
      <c r="D58" s="95" t="s">
        <v>68</v>
      </c>
    </row>
    <row r="59" customFormat="false" ht="15.75" hidden="false" customHeight="false" outlineLevel="0" collapsed="false">
      <c r="B59" s="28"/>
      <c r="C59" s="29"/>
      <c r="D59" s="95" t="s">
        <v>69</v>
      </c>
    </row>
    <row r="60" customFormat="false" ht="20.25" hidden="false" customHeight="false" outlineLevel="0" collapsed="false">
      <c r="B60" s="28"/>
      <c r="C60" s="29"/>
      <c r="D60" s="95" t="s">
        <v>70</v>
      </c>
      <c r="E60" s="76"/>
      <c r="F60" s="77"/>
      <c r="G60" s="77"/>
      <c r="H60" s="78"/>
      <c r="I60" s="79"/>
      <c r="J60" s="80"/>
    </row>
    <row r="61" customFormat="false" ht="20.25" hidden="false" customHeight="false" outlineLevel="0" collapsed="false">
      <c r="B61" s="28"/>
      <c r="C61" s="29"/>
      <c r="D61" s="95" t="s">
        <v>71</v>
      </c>
      <c r="E61" s="76"/>
      <c r="F61" s="77"/>
      <c r="G61" s="77"/>
      <c r="H61" s="78"/>
      <c r="I61" s="79"/>
      <c r="J61" s="80"/>
    </row>
    <row r="62" customFormat="false" ht="18.75" hidden="false" customHeight="false" outlineLevel="0" collapsed="false">
      <c r="B62" s="28"/>
      <c r="C62" s="29"/>
      <c r="D62" s="95" t="s">
        <v>72</v>
      </c>
      <c r="E62" s="81"/>
      <c r="F62" s="51"/>
      <c r="G62" s="51"/>
      <c r="H62" s="82"/>
      <c r="I62" s="79"/>
      <c r="J62" s="80"/>
    </row>
    <row r="63" customFormat="false" ht="21" hidden="false" customHeight="false" outlineLevel="0" collapsed="false">
      <c r="B63" s="28"/>
      <c r="C63" s="29"/>
      <c r="D63" s="96" t="s">
        <v>73</v>
      </c>
      <c r="E63" s="69"/>
      <c r="F63" s="56"/>
      <c r="G63" s="56"/>
      <c r="H63" s="56"/>
      <c r="I63" s="57"/>
      <c r="J63" s="58"/>
    </row>
    <row r="64" customFormat="false" ht="18.75" hidden="false" customHeight="true" outlineLevel="0" collapsed="false">
      <c r="B64" s="28" t="n">
        <f aca="false">B56+1</f>
        <v>45921</v>
      </c>
      <c r="C64" s="29" t="n">
        <f aca="false">B64</f>
        <v>45921</v>
      </c>
      <c r="D64" s="94" t="s">
        <v>13</v>
      </c>
      <c r="E64" s="60"/>
      <c r="F64" s="61"/>
      <c r="G64" s="61"/>
      <c r="H64" s="62"/>
      <c r="I64" s="63"/>
      <c r="J64" s="64"/>
    </row>
    <row r="65" customFormat="false" ht="20.25" hidden="false" customHeight="false" outlineLevel="0" collapsed="false">
      <c r="B65" s="28"/>
      <c r="C65" s="29"/>
      <c r="D65" s="95" t="s">
        <v>67</v>
      </c>
      <c r="E65" s="97"/>
      <c r="F65" s="98"/>
      <c r="G65" s="98"/>
      <c r="H65" s="98"/>
      <c r="I65" s="79"/>
      <c r="J65" s="80"/>
    </row>
    <row r="66" customFormat="false" ht="20.25" hidden="false" customHeight="false" outlineLevel="0" collapsed="false">
      <c r="B66" s="28"/>
      <c r="C66" s="29"/>
      <c r="D66" s="95" t="s">
        <v>68</v>
      </c>
      <c r="E66" s="76"/>
      <c r="F66" s="77"/>
      <c r="G66" s="77"/>
      <c r="H66" s="78"/>
      <c r="I66" s="79"/>
      <c r="J66" s="80"/>
    </row>
    <row r="67" customFormat="false" ht="20.25" hidden="false" customHeight="true" outlineLevel="0" collapsed="false">
      <c r="B67" s="28"/>
      <c r="C67" s="29"/>
      <c r="D67" s="95" t="s">
        <v>69</v>
      </c>
      <c r="E67" s="99" t="s">
        <v>74</v>
      </c>
      <c r="F67" s="99"/>
      <c r="G67" s="99"/>
      <c r="H67" s="98"/>
      <c r="I67" s="79"/>
      <c r="J67" s="80"/>
    </row>
    <row r="68" customFormat="false" ht="20.25" hidden="false" customHeight="false" outlineLevel="0" collapsed="false">
      <c r="B68" s="28"/>
      <c r="C68" s="29"/>
      <c r="D68" s="95" t="s">
        <v>70</v>
      </c>
      <c r="E68" s="76"/>
      <c r="F68" s="77"/>
      <c r="G68" s="77"/>
      <c r="H68" s="78"/>
      <c r="I68" s="79"/>
      <c r="J68" s="80"/>
    </row>
    <row r="69" customFormat="false" ht="20.25" hidden="false" customHeight="false" outlineLevel="0" collapsed="false">
      <c r="B69" s="28"/>
      <c r="C69" s="29"/>
      <c r="D69" s="95" t="s">
        <v>71</v>
      </c>
      <c r="E69" s="76"/>
      <c r="F69" s="77"/>
      <c r="G69" s="77"/>
      <c r="H69" s="78"/>
      <c r="I69" s="79"/>
      <c r="J69" s="80"/>
    </row>
    <row r="70" customFormat="false" ht="18.75" hidden="false" customHeight="false" outlineLevel="0" collapsed="false">
      <c r="B70" s="28"/>
      <c r="C70" s="29"/>
      <c r="D70" s="95" t="s">
        <v>72</v>
      </c>
      <c r="E70" s="81"/>
      <c r="F70" s="51"/>
      <c r="G70" s="51"/>
      <c r="H70" s="82"/>
      <c r="I70" s="79"/>
      <c r="J70" s="80"/>
    </row>
    <row r="71" customFormat="false" ht="21" hidden="false" customHeight="false" outlineLevel="0" collapsed="false">
      <c r="B71" s="28"/>
      <c r="C71" s="29"/>
      <c r="D71" s="96" t="s">
        <v>73</v>
      </c>
      <c r="E71" s="69"/>
      <c r="F71" s="56"/>
      <c r="G71" s="56"/>
      <c r="H71" s="56"/>
      <c r="I71" s="57"/>
      <c r="J71" s="58"/>
    </row>
    <row r="72" customFormat="false" ht="18.75" hidden="false" customHeight="true" outlineLevel="0" collapsed="false">
      <c r="B72" s="28" t="n">
        <f aca="false">B64+1</f>
        <v>45922</v>
      </c>
      <c r="C72" s="29" t="n">
        <f aca="false">B72</f>
        <v>45922</v>
      </c>
      <c r="D72" s="94" t="s">
        <v>13</v>
      </c>
      <c r="E72" s="60"/>
      <c r="F72" s="61"/>
      <c r="G72" s="61"/>
      <c r="H72" s="62"/>
      <c r="I72" s="63"/>
      <c r="J72" s="64"/>
    </row>
    <row r="73" customFormat="false" ht="20.25" hidden="false" customHeight="false" outlineLevel="0" collapsed="false">
      <c r="B73" s="28"/>
      <c r="C73" s="29"/>
      <c r="D73" s="95" t="s">
        <v>67</v>
      </c>
      <c r="E73" s="97"/>
      <c r="F73" s="98"/>
      <c r="G73" s="98"/>
      <c r="H73" s="98"/>
      <c r="I73" s="79"/>
      <c r="J73" s="80"/>
    </row>
    <row r="74" customFormat="false" ht="20.25" hidden="false" customHeight="false" outlineLevel="0" collapsed="false">
      <c r="B74" s="28"/>
      <c r="C74" s="29"/>
      <c r="D74" s="95" t="s">
        <v>68</v>
      </c>
      <c r="E74" s="76"/>
      <c r="F74" s="77"/>
      <c r="G74" s="77"/>
      <c r="H74" s="78"/>
      <c r="I74" s="79"/>
      <c r="J74" s="80"/>
    </row>
    <row r="75" customFormat="false" ht="20.25" hidden="false" customHeight="true" outlineLevel="0" collapsed="false">
      <c r="B75" s="28"/>
      <c r="C75" s="29"/>
      <c r="D75" s="95" t="s">
        <v>69</v>
      </c>
      <c r="E75" s="99" t="s">
        <v>74</v>
      </c>
      <c r="F75" s="99"/>
      <c r="G75" s="99"/>
      <c r="H75" s="98"/>
      <c r="I75" s="79"/>
      <c r="J75" s="80"/>
    </row>
    <row r="76" customFormat="false" ht="20.25" hidden="false" customHeight="false" outlineLevel="0" collapsed="false">
      <c r="B76" s="28"/>
      <c r="C76" s="29"/>
      <c r="D76" s="95" t="s">
        <v>70</v>
      </c>
      <c r="E76" s="76"/>
      <c r="F76" s="77"/>
      <c r="G76" s="77"/>
      <c r="H76" s="78"/>
      <c r="I76" s="79"/>
      <c r="J76" s="80"/>
    </row>
    <row r="77" customFormat="false" ht="20.25" hidden="false" customHeight="false" outlineLevel="0" collapsed="false">
      <c r="B77" s="28"/>
      <c r="C77" s="29"/>
      <c r="D77" s="95" t="s">
        <v>71</v>
      </c>
      <c r="E77" s="76"/>
      <c r="F77" s="77"/>
      <c r="G77" s="77"/>
      <c r="H77" s="78"/>
      <c r="I77" s="79"/>
      <c r="J77" s="80"/>
    </row>
    <row r="78" customFormat="false" ht="18.75" hidden="false" customHeight="false" outlineLevel="0" collapsed="false">
      <c r="B78" s="28"/>
      <c r="C78" s="29"/>
      <c r="D78" s="95" t="s">
        <v>72</v>
      </c>
      <c r="E78" s="81"/>
      <c r="F78" s="51"/>
      <c r="G78" s="51"/>
      <c r="H78" s="82"/>
      <c r="I78" s="79"/>
      <c r="J78" s="80"/>
    </row>
    <row r="79" customFormat="false" ht="21" hidden="false" customHeight="false" outlineLevel="0" collapsed="false">
      <c r="B79" s="28"/>
      <c r="C79" s="29"/>
      <c r="D79" s="96" t="s">
        <v>73</v>
      </c>
      <c r="E79" s="69"/>
      <c r="F79" s="56"/>
      <c r="G79" s="56"/>
      <c r="H79" s="56"/>
      <c r="I79" s="57"/>
      <c r="J79" s="58"/>
    </row>
    <row r="80" customFormat="false" ht="18.75" hidden="false" customHeight="true" outlineLevel="0" collapsed="false">
      <c r="B80" s="28" t="n">
        <f aca="false">B72+1</f>
        <v>45923</v>
      </c>
      <c r="C80" s="29" t="n">
        <f aca="false">B80</f>
        <v>45923</v>
      </c>
      <c r="D80" s="94" t="s">
        <v>13</v>
      </c>
      <c r="E80" s="60"/>
      <c r="F80" s="61"/>
      <c r="G80" s="61"/>
      <c r="H80" s="62"/>
      <c r="I80" s="63"/>
      <c r="J80" s="64"/>
    </row>
    <row r="81" customFormat="false" ht="20.25" hidden="false" customHeight="false" outlineLevel="0" collapsed="false">
      <c r="B81" s="28"/>
      <c r="C81" s="29"/>
      <c r="D81" s="95" t="s">
        <v>67</v>
      </c>
      <c r="E81" s="97"/>
      <c r="F81" s="98"/>
      <c r="G81" s="98"/>
      <c r="H81" s="98"/>
      <c r="I81" s="79"/>
      <c r="J81" s="80"/>
    </row>
    <row r="82" customFormat="false" ht="20.25" hidden="false" customHeight="false" outlineLevel="0" collapsed="false">
      <c r="B82" s="28"/>
      <c r="C82" s="29"/>
      <c r="D82" s="95" t="s">
        <v>68</v>
      </c>
      <c r="E82" s="76"/>
      <c r="F82" s="77"/>
      <c r="G82" s="77"/>
      <c r="H82" s="78"/>
      <c r="I82" s="79"/>
      <c r="J82" s="80"/>
    </row>
    <row r="83" customFormat="false" ht="20.25" hidden="false" customHeight="true" outlineLevel="0" collapsed="false">
      <c r="B83" s="28"/>
      <c r="C83" s="29"/>
      <c r="D83" s="95" t="s">
        <v>69</v>
      </c>
      <c r="E83" s="99" t="s">
        <v>74</v>
      </c>
      <c r="F83" s="99"/>
      <c r="G83" s="99"/>
      <c r="H83" s="98"/>
      <c r="I83" s="79"/>
      <c r="J83" s="80"/>
    </row>
    <row r="84" customFormat="false" ht="20.25" hidden="false" customHeight="false" outlineLevel="0" collapsed="false">
      <c r="B84" s="28"/>
      <c r="C84" s="29"/>
      <c r="D84" s="95" t="s">
        <v>70</v>
      </c>
      <c r="E84" s="76"/>
      <c r="F84" s="77"/>
      <c r="G84" s="77"/>
      <c r="H84" s="78"/>
      <c r="I84" s="79"/>
      <c r="J84" s="80"/>
    </row>
    <row r="85" customFormat="false" ht="20.25" hidden="false" customHeight="false" outlineLevel="0" collapsed="false">
      <c r="B85" s="28"/>
      <c r="C85" s="29"/>
      <c r="D85" s="95" t="s">
        <v>71</v>
      </c>
      <c r="E85" s="76"/>
      <c r="F85" s="77"/>
      <c r="G85" s="77"/>
      <c r="H85" s="78"/>
      <c r="I85" s="79"/>
      <c r="J85" s="80"/>
    </row>
    <row r="86" customFormat="false" ht="18.75" hidden="false" customHeight="false" outlineLevel="0" collapsed="false">
      <c r="B86" s="28"/>
      <c r="C86" s="29"/>
      <c r="D86" s="95" t="s">
        <v>72</v>
      </c>
      <c r="E86" s="81"/>
      <c r="F86" s="51"/>
      <c r="G86" s="51"/>
      <c r="H86" s="82"/>
      <c r="I86" s="79"/>
      <c r="J86" s="80"/>
    </row>
    <row r="87" customFormat="false" ht="21" hidden="false" customHeight="false" outlineLevel="0" collapsed="false">
      <c r="B87" s="28"/>
      <c r="C87" s="29"/>
      <c r="D87" s="96" t="s">
        <v>73</v>
      </c>
      <c r="E87" s="69"/>
      <c r="F87" s="56"/>
      <c r="G87" s="56"/>
      <c r="H87" s="56"/>
      <c r="I87" s="57"/>
      <c r="J87" s="58"/>
    </row>
    <row r="88" customFormat="false" ht="18.75" hidden="false" customHeight="true" outlineLevel="0" collapsed="false">
      <c r="B88" s="28" t="n">
        <f aca="false">B80+1</f>
        <v>45924</v>
      </c>
      <c r="C88" s="29" t="n">
        <f aca="false">B88</f>
        <v>45924</v>
      </c>
      <c r="D88" s="94" t="s">
        <v>13</v>
      </c>
      <c r="E88" s="60"/>
      <c r="F88" s="61"/>
      <c r="G88" s="61"/>
      <c r="H88" s="62"/>
      <c r="I88" s="63"/>
      <c r="J88" s="64"/>
    </row>
    <row r="89" customFormat="false" ht="20.25" hidden="false" customHeight="false" outlineLevel="0" collapsed="false">
      <c r="B89" s="28"/>
      <c r="C89" s="29"/>
      <c r="D89" s="95" t="s">
        <v>67</v>
      </c>
      <c r="E89" s="97"/>
      <c r="F89" s="98"/>
      <c r="G89" s="98"/>
      <c r="H89" s="98"/>
      <c r="I89" s="79"/>
      <c r="J89" s="80"/>
    </row>
    <row r="90" customFormat="false" ht="20.25" hidden="false" customHeight="false" outlineLevel="0" collapsed="false">
      <c r="B90" s="28"/>
      <c r="C90" s="29"/>
      <c r="D90" s="95" t="s">
        <v>68</v>
      </c>
      <c r="E90" s="76"/>
      <c r="F90" s="77"/>
      <c r="G90" s="77"/>
      <c r="H90" s="78"/>
      <c r="I90" s="79"/>
      <c r="J90" s="80"/>
    </row>
    <row r="91" customFormat="false" ht="20.25" hidden="false" customHeight="true" outlineLevel="0" collapsed="false">
      <c r="B91" s="28"/>
      <c r="C91" s="29"/>
      <c r="D91" s="95" t="s">
        <v>69</v>
      </c>
      <c r="E91" s="99" t="s">
        <v>74</v>
      </c>
      <c r="F91" s="99"/>
      <c r="G91" s="99"/>
      <c r="H91" s="98"/>
      <c r="I91" s="79"/>
      <c r="J91" s="80"/>
    </row>
    <row r="92" customFormat="false" ht="20.25" hidden="false" customHeight="false" outlineLevel="0" collapsed="false">
      <c r="B92" s="28"/>
      <c r="C92" s="29"/>
      <c r="D92" s="95" t="s">
        <v>70</v>
      </c>
      <c r="E92" s="76"/>
      <c r="F92" s="77"/>
      <c r="G92" s="77"/>
      <c r="H92" s="78"/>
      <c r="I92" s="79"/>
      <c r="J92" s="80"/>
    </row>
    <row r="93" customFormat="false" ht="20.25" hidden="false" customHeight="false" outlineLevel="0" collapsed="false">
      <c r="B93" s="28"/>
      <c r="C93" s="29"/>
      <c r="D93" s="95" t="s">
        <v>71</v>
      </c>
      <c r="E93" s="76"/>
      <c r="F93" s="77"/>
      <c r="G93" s="77"/>
      <c r="H93" s="78"/>
      <c r="I93" s="79"/>
      <c r="J93" s="80"/>
    </row>
    <row r="94" customFormat="false" ht="18.75" hidden="false" customHeight="false" outlineLevel="0" collapsed="false">
      <c r="B94" s="28"/>
      <c r="C94" s="29"/>
      <c r="D94" s="95" t="s">
        <v>72</v>
      </c>
      <c r="E94" s="81"/>
      <c r="F94" s="51"/>
      <c r="G94" s="51"/>
      <c r="H94" s="82"/>
      <c r="I94" s="79"/>
      <c r="J94" s="80"/>
    </row>
    <row r="95" customFormat="false" ht="21" hidden="false" customHeight="false" outlineLevel="0" collapsed="false">
      <c r="B95" s="28"/>
      <c r="C95" s="29"/>
      <c r="D95" s="96" t="s">
        <v>73</v>
      </c>
      <c r="E95" s="69"/>
      <c r="F95" s="56"/>
      <c r="G95" s="56"/>
      <c r="H95" s="56"/>
      <c r="I95" s="57"/>
      <c r="J95" s="58"/>
    </row>
    <row r="96" customFormat="false" ht="18.75" hidden="false" customHeight="true" outlineLevel="0" collapsed="false">
      <c r="B96" s="28" t="n">
        <f aca="false">B88+1</f>
        <v>45925</v>
      </c>
      <c r="C96" s="29" t="n">
        <f aca="false">B96</f>
        <v>45925</v>
      </c>
      <c r="D96" s="94" t="s">
        <v>13</v>
      </c>
      <c r="E96" s="60"/>
      <c r="F96" s="61"/>
      <c r="G96" s="61"/>
      <c r="H96" s="62"/>
      <c r="I96" s="63"/>
      <c r="J96" s="64"/>
    </row>
    <row r="97" customFormat="false" ht="20.25" hidden="false" customHeight="false" outlineLevel="0" collapsed="false">
      <c r="B97" s="28"/>
      <c r="C97" s="29"/>
      <c r="D97" s="95" t="s">
        <v>67</v>
      </c>
      <c r="E97" s="97"/>
      <c r="F97" s="98"/>
      <c r="G97" s="98"/>
      <c r="H97" s="98"/>
      <c r="I97" s="79"/>
      <c r="J97" s="80"/>
    </row>
    <row r="98" customFormat="false" ht="20.25" hidden="false" customHeight="false" outlineLevel="0" collapsed="false">
      <c r="B98" s="28"/>
      <c r="C98" s="29"/>
      <c r="D98" s="95" t="s">
        <v>68</v>
      </c>
      <c r="E98" s="76"/>
      <c r="F98" s="77"/>
      <c r="G98" s="77"/>
      <c r="H98" s="78"/>
      <c r="I98" s="79"/>
      <c r="J98" s="80"/>
    </row>
    <row r="99" customFormat="false" ht="20.25" hidden="false" customHeight="true" outlineLevel="0" collapsed="false">
      <c r="B99" s="28"/>
      <c r="C99" s="29"/>
      <c r="D99" s="95" t="s">
        <v>69</v>
      </c>
      <c r="E99" s="99" t="s">
        <v>74</v>
      </c>
      <c r="F99" s="99"/>
      <c r="G99" s="99"/>
      <c r="H99" s="98"/>
      <c r="I99" s="79"/>
      <c r="J99" s="80"/>
    </row>
    <row r="100" customFormat="false" ht="20.25" hidden="false" customHeight="false" outlineLevel="0" collapsed="false">
      <c r="B100" s="28"/>
      <c r="C100" s="29"/>
      <c r="D100" s="95" t="s">
        <v>70</v>
      </c>
      <c r="E100" s="76"/>
      <c r="F100" s="77"/>
      <c r="G100" s="77"/>
      <c r="H100" s="78"/>
      <c r="I100" s="79"/>
      <c r="J100" s="80"/>
    </row>
    <row r="101" customFormat="false" ht="20.25" hidden="false" customHeight="false" outlineLevel="0" collapsed="false">
      <c r="B101" s="28"/>
      <c r="C101" s="29"/>
      <c r="D101" s="95" t="s">
        <v>71</v>
      </c>
      <c r="E101" s="76"/>
      <c r="F101" s="77"/>
      <c r="G101" s="77"/>
      <c r="H101" s="78"/>
      <c r="I101" s="79"/>
      <c r="J101" s="80"/>
    </row>
    <row r="102" customFormat="false" ht="18.75" hidden="false" customHeight="false" outlineLevel="0" collapsed="false">
      <c r="B102" s="28"/>
      <c r="C102" s="29"/>
      <c r="D102" s="95" t="s">
        <v>72</v>
      </c>
      <c r="E102" s="81"/>
      <c r="F102" s="51"/>
      <c r="G102" s="51"/>
      <c r="H102" s="82"/>
      <c r="I102" s="79"/>
      <c r="J102" s="80"/>
    </row>
    <row r="103" customFormat="false" ht="21" hidden="false" customHeight="false" outlineLevel="0" collapsed="false">
      <c r="B103" s="28"/>
      <c r="C103" s="29"/>
      <c r="D103" s="96" t="s">
        <v>73</v>
      </c>
      <c r="E103" s="69"/>
      <c r="F103" s="56"/>
      <c r="G103" s="56"/>
      <c r="H103" s="56"/>
      <c r="I103" s="57"/>
      <c r="J103" s="58"/>
    </row>
    <row r="104" customFormat="false" ht="18.75" hidden="false" customHeight="true" outlineLevel="0" collapsed="false">
      <c r="B104" s="28" t="n">
        <f aca="false">B96+1</f>
        <v>45926</v>
      </c>
      <c r="C104" s="29" t="n">
        <f aca="false">B104</f>
        <v>45926</v>
      </c>
      <c r="D104" s="94" t="s">
        <v>13</v>
      </c>
      <c r="E104" s="60"/>
      <c r="F104" s="61"/>
      <c r="G104" s="61"/>
      <c r="H104" s="62"/>
      <c r="I104" s="63"/>
      <c r="J104" s="64"/>
    </row>
    <row r="105" customFormat="false" ht="20.25" hidden="false" customHeight="false" outlineLevel="0" collapsed="false">
      <c r="B105" s="28"/>
      <c r="C105" s="29"/>
      <c r="D105" s="95" t="s">
        <v>67</v>
      </c>
      <c r="E105" s="97"/>
      <c r="F105" s="98"/>
      <c r="G105" s="98"/>
      <c r="H105" s="98"/>
      <c r="I105" s="79"/>
      <c r="J105" s="80"/>
    </row>
    <row r="106" customFormat="false" ht="20.25" hidden="false" customHeight="false" outlineLevel="0" collapsed="false">
      <c r="B106" s="28"/>
      <c r="C106" s="29"/>
      <c r="D106" s="95" t="s">
        <v>68</v>
      </c>
      <c r="E106" s="76"/>
      <c r="F106" s="77"/>
      <c r="G106" s="77"/>
      <c r="H106" s="78"/>
      <c r="I106" s="79"/>
      <c r="J106" s="80"/>
    </row>
    <row r="107" customFormat="false" ht="20.25" hidden="false" customHeight="true" outlineLevel="0" collapsed="false">
      <c r="B107" s="28"/>
      <c r="C107" s="29"/>
      <c r="D107" s="95" t="s">
        <v>69</v>
      </c>
      <c r="E107" s="99" t="s">
        <v>74</v>
      </c>
      <c r="F107" s="99"/>
      <c r="G107" s="99"/>
      <c r="H107" s="98"/>
      <c r="I107" s="79"/>
      <c r="J107" s="80"/>
    </row>
    <row r="108" customFormat="false" ht="20.25" hidden="false" customHeight="false" outlineLevel="0" collapsed="false">
      <c r="B108" s="28"/>
      <c r="C108" s="29"/>
      <c r="D108" s="95" t="s">
        <v>70</v>
      </c>
      <c r="E108" s="76"/>
      <c r="F108" s="77"/>
      <c r="G108" s="77"/>
      <c r="H108" s="78"/>
      <c r="I108" s="79"/>
      <c r="J108" s="80"/>
    </row>
    <row r="109" customFormat="false" ht="20.25" hidden="false" customHeight="false" outlineLevel="0" collapsed="false">
      <c r="B109" s="28"/>
      <c r="C109" s="29"/>
      <c r="D109" s="95" t="s">
        <v>71</v>
      </c>
      <c r="E109" s="76"/>
      <c r="F109" s="77"/>
      <c r="G109" s="77"/>
      <c r="H109" s="78"/>
      <c r="I109" s="79"/>
      <c r="J109" s="80"/>
    </row>
    <row r="110" customFormat="false" ht="18.75" hidden="false" customHeight="false" outlineLevel="0" collapsed="false">
      <c r="B110" s="28"/>
      <c r="C110" s="29"/>
      <c r="D110" s="95" t="s">
        <v>72</v>
      </c>
      <c r="E110" s="81"/>
      <c r="F110" s="51"/>
      <c r="G110" s="51"/>
      <c r="H110" s="82"/>
      <c r="I110" s="79"/>
      <c r="J110" s="80"/>
    </row>
    <row r="111" customFormat="false" ht="21" hidden="false" customHeight="false" outlineLevel="0" collapsed="false">
      <c r="B111" s="28"/>
      <c r="C111" s="29"/>
      <c r="D111" s="96" t="s">
        <v>73</v>
      </c>
      <c r="E111" s="69"/>
      <c r="F111" s="56"/>
      <c r="G111" s="56"/>
      <c r="H111" s="56"/>
      <c r="I111" s="57"/>
      <c r="J111" s="58"/>
    </row>
    <row r="112" customFormat="false" ht="18.75" hidden="false" customHeight="true" outlineLevel="0" collapsed="false">
      <c r="B112" s="28" t="n">
        <f aca="false">B104+1</f>
        <v>45927</v>
      </c>
      <c r="C112" s="29" t="n">
        <f aca="false">B112</f>
        <v>45927</v>
      </c>
      <c r="D112" s="94" t="s">
        <v>13</v>
      </c>
      <c r="E112" s="60"/>
      <c r="F112" s="61"/>
      <c r="G112" s="61"/>
      <c r="H112" s="62"/>
      <c r="I112" s="63"/>
      <c r="J112" s="64"/>
    </row>
    <row r="113" customFormat="false" ht="20.25" hidden="false" customHeight="false" outlineLevel="0" collapsed="false">
      <c r="B113" s="28"/>
      <c r="C113" s="29"/>
      <c r="D113" s="95" t="s">
        <v>67</v>
      </c>
      <c r="E113" s="97"/>
      <c r="F113" s="98"/>
      <c r="G113" s="98"/>
      <c r="H113" s="98"/>
      <c r="I113" s="79"/>
      <c r="J113" s="80"/>
    </row>
    <row r="114" customFormat="false" ht="20.25" hidden="false" customHeight="false" outlineLevel="0" collapsed="false">
      <c r="B114" s="28"/>
      <c r="C114" s="29"/>
      <c r="D114" s="95" t="s">
        <v>68</v>
      </c>
      <c r="E114" s="76"/>
      <c r="F114" s="77"/>
      <c r="G114" s="77"/>
      <c r="H114" s="78"/>
      <c r="I114" s="79"/>
      <c r="J114" s="80"/>
    </row>
    <row r="115" customFormat="false" ht="20.25" hidden="false" customHeight="true" outlineLevel="0" collapsed="false">
      <c r="B115" s="28"/>
      <c r="C115" s="29"/>
      <c r="D115" s="95" t="s">
        <v>69</v>
      </c>
      <c r="E115" s="99" t="s">
        <v>74</v>
      </c>
      <c r="F115" s="99"/>
      <c r="G115" s="99"/>
      <c r="H115" s="98"/>
      <c r="I115" s="79"/>
      <c r="J115" s="80"/>
    </row>
    <row r="116" customFormat="false" ht="20.25" hidden="false" customHeight="false" outlineLevel="0" collapsed="false">
      <c r="B116" s="28"/>
      <c r="C116" s="29"/>
      <c r="D116" s="95" t="s">
        <v>70</v>
      </c>
      <c r="E116" s="76"/>
      <c r="F116" s="77"/>
      <c r="G116" s="77"/>
      <c r="H116" s="78"/>
      <c r="I116" s="79"/>
      <c r="J116" s="80"/>
    </row>
    <row r="117" customFormat="false" ht="20.25" hidden="false" customHeight="false" outlineLevel="0" collapsed="false">
      <c r="B117" s="28"/>
      <c r="C117" s="29"/>
      <c r="D117" s="95" t="s">
        <v>71</v>
      </c>
      <c r="E117" s="76"/>
      <c r="F117" s="77"/>
      <c r="G117" s="77"/>
      <c r="H117" s="78"/>
      <c r="I117" s="79"/>
      <c r="J117" s="80"/>
    </row>
    <row r="118" customFormat="false" ht="18.75" hidden="false" customHeight="false" outlineLevel="0" collapsed="false">
      <c r="B118" s="28"/>
      <c r="C118" s="29"/>
      <c r="D118" s="95" t="s">
        <v>72</v>
      </c>
      <c r="E118" s="81"/>
      <c r="F118" s="51"/>
      <c r="G118" s="51"/>
      <c r="H118" s="82"/>
      <c r="I118" s="79"/>
      <c r="J118" s="80"/>
    </row>
    <row r="119" customFormat="false" ht="21" hidden="false" customHeight="false" outlineLevel="0" collapsed="false">
      <c r="B119" s="28"/>
      <c r="C119" s="29"/>
      <c r="D119" s="96" t="s">
        <v>73</v>
      </c>
      <c r="E119" s="69"/>
      <c r="F119" s="56"/>
      <c r="G119" s="56"/>
      <c r="H119" s="56"/>
      <c r="I119" s="57"/>
      <c r="J119" s="58"/>
    </row>
    <row r="120" customFormat="false" ht="18.75" hidden="false" customHeight="true" outlineLevel="0" collapsed="false">
      <c r="B120" s="28" t="n">
        <f aca="false">B112+1</f>
        <v>45928</v>
      </c>
      <c r="C120" s="29" t="n">
        <f aca="false">B120</f>
        <v>45928</v>
      </c>
      <c r="D120" s="94" t="s">
        <v>13</v>
      </c>
      <c r="E120" s="60"/>
      <c r="F120" s="61"/>
      <c r="G120" s="61"/>
      <c r="H120" s="62"/>
      <c r="I120" s="63"/>
      <c r="J120" s="64"/>
    </row>
    <row r="121" customFormat="false" ht="20.25" hidden="false" customHeight="false" outlineLevel="0" collapsed="false">
      <c r="B121" s="28"/>
      <c r="C121" s="29"/>
      <c r="D121" s="95" t="s">
        <v>67</v>
      </c>
      <c r="E121" s="97"/>
      <c r="F121" s="98"/>
      <c r="G121" s="98"/>
      <c r="H121" s="98"/>
      <c r="I121" s="79"/>
      <c r="J121" s="80"/>
    </row>
    <row r="122" customFormat="false" ht="20.25" hidden="false" customHeight="false" outlineLevel="0" collapsed="false">
      <c r="B122" s="28"/>
      <c r="C122" s="29"/>
      <c r="D122" s="95" t="s">
        <v>68</v>
      </c>
      <c r="E122" s="76"/>
      <c r="F122" s="77"/>
      <c r="G122" s="77"/>
      <c r="H122" s="78"/>
      <c r="I122" s="79"/>
      <c r="J122" s="80"/>
    </row>
    <row r="123" customFormat="false" ht="20.25" hidden="false" customHeight="true" outlineLevel="0" collapsed="false">
      <c r="B123" s="28"/>
      <c r="C123" s="29"/>
      <c r="D123" s="95" t="s">
        <v>69</v>
      </c>
      <c r="E123" s="99" t="s">
        <v>74</v>
      </c>
      <c r="F123" s="99"/>
      <c r="G123" s="99"/>
      <c r="H123" s="98"/>
      <c r="I123" s="79"/>
      <c r="J123" s="80"/>
    </row>
    <row r="124" customFormat="false" ht="20.25" hidden="false" customHeight="false" outlineLevel="0" collapsed="false">
      <c r="B124" s="28"/>
      <c r="C124" s="29"/>
      <c r="D124" s="95" t="s">
        <v>70</v>
      </c>
      <c r="E124" s="76"/>
      <c r="F124" s="77"/>
      <c r="G124" s="77"/>
      <c r="H124" s="78"/>
      <c r="I124" s="79"/>
      <c r="J124" s="80"/>
    </row>
    <row r="125" customFormat="false" ht="20.25" hidden="false" customHeight="false" outlineLevel="0" collapsed="false">
      <c r="B125" s="28"/>
      <c r="C125" s="29"/>
      <c r="D125" s="95" t="s">
        <v>71</v>
      </c>
      <c r="E125" s="76"/>
      <c r="F125" s="77"/>
      <c r="G125" s="77"/>
      <c r="H125" s="78"/>
      <c r="I125" s="79"/>
      <c r="J125" s="80"/>
    </row>
    <row r="126" customFormat="false" ht="18.75" hidden="false" customHeight="false" outlineLevel="0" collapsed="false">
      <c r="B126" s="28"/>
      <c r="C126" s="29"/>
      <c r="D126" s="95" t="s">
        <v>72</v>
      </c>
      <c r="E126" s="81"/>
      <c r="F126" s="51"/>
      <c r="G126" s="51"/>
      <c r="H126" s="82"/>
      <c r="I126" s="79"/>
      <c r="J126" s="80"/>
    </row>
    <row r="127" customFormat="false" ht="21" hidden="false" customHeight="false" outlineLevel="0" collapsed="false">
      <c r="B127" s="28"/>
      <c r="C127" s="29"/>
      <c r="D127" s="96" t="s">
        <v>73</v>
      </c>
      <c r="E127" s="69"/>
      <c r="F127" s="56"/>
      <c r="G127" s="56"/>
      <c r="H127" s="56"/>
      <c r="I127" s="57"/>
      <c r="J127" s="58"/>
    </row>
    <row r="128" customFormat="false" ht="18.75" hidden="false" customHeight="true" outlineLevel="0" collapsed="false">
      <c r="B128" s="28" t="n">
        <f aca="false">B120+1</f>
        <v>45929</v>
      </c>
      <c r="C128" s="29" t="n">
        <f aca="false">B128</f>
        <v>45929</v>
      </c>
      <c r="D128" s="94" t="s">
        <v>13</v>
      </c>
      <c r="E128" s="60"/>
      <c r="F128" s="61"/>
      <c r="G128" s="61"/>
      <c r="H128" s="62"/>
      <c r="I128" s="63"/>
      <c r="J128" s="64"/>
    </row>
    <row r="129" customFormat="false" ht="20.25" hidden="false" customHeight="false" outlineLevel="0" collapsed="false">
      <c r="B129" s="28"/>
      <c r="C129" s="29"/>
      <c r="D129" s="95" t="s">
        <v>67</v>
      </c>
      <c r="E129" s="97"/>
      <c r="F129" s="98"/>
      <c r="G129" s="98"/>
      <c r="H129" s="98"/>
      <c r="I129" s="79"/>
      <c r="J129" s="80"/>
    </row>
    <row r="130" customFormat="false" ht="20.25" hidden="false" customHeight="false" outlineLevel="0" collapsed="false">
      <c r="B130" s="28"/>
      <c r="C130" s="29"/>
      <c r="D130" s="95" t="s">
        <v>68</v>
      </c>
      <c r="E130" s="76"/>
      <c r="F130" s="77"/>
      <c r="G130" s="77"/>
      <c r="H130" s="78"/>
      <c r="I130" s="79"/>
      <c r="J130" s="80"/>
    </row>
    <row r="131" customFormat="false" ht="20.25" hidden="false" customHeight="true" outlineLevel="0" collapsed="false">
      <c r="B131" s="28"/>
      <c r="C131" s="29"/>
      <c r="D131" s="95" t="s">
        <v>69</v>
      </c>
      <c r="E131" s="99" t="s">
        <v>74</v>
      </c>
      <c r="F131" s="99"/>
      <c r="G131" s="99"/>
      <c r="H131" s="98"/>
      <c r="I131" s="79"/>
      <c r="J131" s="80"/>
    </row>
    <row r="132" customFormat="false" ht="20.25" hidden="false" customHeight="false" outlineLevel="0" collapsed="false">
      <c r="B132" s="28"/>
      <c r="C132" s="29"/>
      <c r="D132" s="95" t="s">
        <v>70</v>
      </c>
      <c r="E132" s="76"/>
      <c r="F132" s="77"/>
      <c r="G132" s="77"/>
      <c r="H132" s="78"/>
      <c r="I132" s="79"/>
      <c r="J132" s="80"/>
    </row>
    <row r="133" customFormat="false" ht="20.25" hidden="false" customHeight="false" outlineLevel="0" collapsed="false">
      <c r="B133" s="28"/>
      <c r="C133" s="29"/>
      <c r="D133" s="95" t="s">
        <v>71</v>
      </c>
      <c r="E133" s="76"/>
      <c r="F133" s="77"/>
      <c r="G133" s="77"/>
      <c r="H133" s="78"/>
      <c r="I133" s="79"/>
      <c r="J133" s="80"/>
    </row>
    <row r="134" customFormat="false" ht="18.75" hidden="false" customHeight="false" outlineLevel="0" collapsed="false">
      <c r="B134" s="28"/>
      <c r="C134" s="29"/>
      <c r="D134" s="95" t="s">
        <v>72</v>
      </c>
      <c r="E134" s="81"/>
      <c r="F134" s="51"/>
      <c r="G134" s="51"/>
      <c r="H134" s="82"/>
      <c r="I134" s="79"/>
      <c r="J134" s="80"/>
    </row>
    <row r="135" customFormat="false" ht="21" hidden="false" customHeight="false" outlineLevel="0" collapsed="false">
      <c r="B135" s="28"/>
      <c r="C135" s="29"/>
      <c r="D135" s="96" t="s">
        <v>73</v>
      </c>
      <c r="E135" s="69"/>
      <c r="F135" s="56"/>
      <c r="G135" s="56"/>
      <c r="H135" s="56"/>
      <c r="I135" s="57"/>
      <c r="J135" s="58"/>
    </row>
    <row r="136" customFormat="false" ht="18.75" hidden="false" customHeight="true" outlineLevel="0" collapsed="false">
      <c r="B136" s="28" t="n">
        <f aca="false">B128+1</f>
        <v>45930</v>
      </c>
      <c r="C136" s="29" t="n">
        <f aca="false">B136</f>
        <v>45930</v>
      </c>
      <c r="D136" s="94" t="s">
        <v>13</v>
      </c>
      <c r="E136" s="60"/>
      <c r="F136" s="61"/>
      <c r="G136" s="61"/>
      <c r="H136" s="62"/>
      <c r="I136" s="63"/>
      <c r="J136" s="64"/>
    </row>
    <row r="137" customFormat="false" ht="20.25" hidden="false" customHeight="false" outlineLevel="0" collapsed="false">
      <c r="B137" s="28"/>
      <c r="C137" s="29"/>
      <c r="D137" s="95" t="s">
        <v>67</v>
      </c>
      <c r="E137" s="97"/>
      <c r="F137" s="98"/>
      <c r="G137" s="98"/>
      <c r="H137" s="98"/>
      <c r="I137" s="79"/>
      <c r="J137" s="80"/>
    </row>
    <row r="138" customFormat="false" ht="20.25" hidden="false" customHeight="false" outlineLevel="0" collapsed="false">
      <c r="B138" s="28"/>
      <c r="C138" s="29"/>
      <c r="D138" s="95" t="s">
        <v>68</v>
      </c>
      <c r="E138" s="76"/>
      <c r="F138" s="77"/>
      <c r="G138" s="77"/>
      <c r="H138" s="78"/>
      <c r="I138" s="79"/>
      <c r="J138" s="80"/>
    </row>
    <row r="139" customFormat="false" ht="20.25" hidden="false" customHeight="true" outlineLevel="0" collapsed="false">
      <c r="B139" s="28"/>
      <c r="C139" s="29"/>
      <c r="D139" s="95" t="s">
        <v>69</v>
      </c>
      <c r="E139" s="99" t="s">
        <v>74</v>
      </c>
      <c r="F139" s="99"/>
      <c r="G139" s="99"/>
      <c r="H139" s="98"/>
      <c r="I139" s="79"/>
      <c r="J139" s="80"/>
    </row>
    <row r="140" customFormat="false" ht="20.25" hidden="false" customHeight="false" outlineLevel="0" collapsed="false">
      <c r="B140" s="28"/>
      <c r="C140" s="29"/>
      <c r="D140" s="95" t="s">
        <v>70</v>
      </c>
      <c r="E140" s="76"/>
      <c r="F140" s="77"/>
      <c r="G140" s="77"/>
      <c r="H140" s="78"/>
      <c r="I140" s="79"/>
      <c r="J140" s="80"/>
    </row>
    <row r="141" customFormat="false" ht="20.25" hidden="false" customHeight="false" outlineLevel="0" collapsed="false">
      <c r="B141" s="28"/>
      <c r="C141" s="29"/>
      <c r="D141" s="95" t="s">
        <v>71</v>
      </c>
      <c r="E141" s="76"/>
      <c r="F141" s="77"/>
      <c r="G141" s="77"/>
      <c r="H141" s="78"/>
      <c r="I141" s="79"/>
      <c r="J141" s="80"/>
    </row>
    <row r="142" customFormat="false" ht="18.75" hidden="false" customHeight="false" outlineLevel="0" collapsed="false">
      <c r="B142" s="28"/>
      <c r="C142" s="29"/>
      <c r="D142" s="95" t="s">
        <v>72</v>
      </c>
      <c r="E142" s="81"/>
      <c r="F142" s="51"/>
      <c r="G142" s="51"/>
      <c r="H142" s="82"/>
      <c r="I142" s="79"/>
      <c r="J142" s="80"/>
    </row>
    <row r="143" customFormat="false" ht="21" hidden="false" customHeight="false" outlineLevel="0" collapsed="false">
      <c r="B143" s="28"/>
      <c r="C143" s="29"/>
      <c r="D143" s="96" t="s">
        <v>73</v>
      </c>
      <c r="E143" s="69"/>
      <c r="F143" s="56"/>
      <c r="G143" s="56"/>
      <c r="H143" s="56"/>
      <c r="I143" s="57"/>
      <c r="J143" s="58"/>
    </row>
    <row r="144" customFormat="false" ht="18.75" hidden="false" customHeight="true" outlineLevel="0" collapsed="false">
      <c r="B144" s="28" t="n">
        <f aca="false">B136+1</f>
        <v>45931</v>
      </c>
      <c r="C144" s="29" t="n">
        <f aca="false">B144</f>
        <v>45931</v>
      </c>
      <c r="D144" s="94" t="s">
        <v>13</v>
      </c>
      <c r="E144" s="60"/>
      <c r="F144" s="61"/>
      <c r="G144" s="61"/>
      <c r="H144" s="62"/>
      <c r="I144" s="63"/>
      <c r="J144" s="64"/>
    </row>
    <row r="145" customFormat="false" ht="20.25" hidden="false" customHeight="false" outlineLevel="0" collapsed="false">
      <c r="B145" s="28"/>
      <c r="C145" s="29"/>
      <c r="D145" s="95" t="s">
        <v>67</v>
      </c>
      <c r="E145" s="97"/>
      <c r="F145" s="98"/>
      <c r="G145" s="98"/>
      <c r="H145" s="98"/>
      <c r="I145" s="79"/>
      <c r="J145" s="80"/>
    </row>
    <row r="146" customFormat="false" ht="20.25" hidden="false" customHeight="false" outlineLevel="0" collapsed="false">
      <c r="B146" s="28"/>
      <c r="C146" s="29"/>
      <c r="D146" s="95" t="s">
        <v>68</v>
      </c>
      <c r="E146" s="76"/>
      <c r="F146" s="77"/>
      <c r="G146" s="77"/>
      <c r="H146" s="78"/>
      <c r="I146" s="79"/>
      <c r="J146" s="80"/>
    </row>
    <row r="147" customFormat="false" ht="20.25" hidden="false" customHeight="true" outlineLevel="0" collapsed="false">
      <c r="B147" s="28"/>
      <c r="C147" s="29"/>
      <c r="D147" s="95" t="s">
        <v>69</v>
      </c>
      <c r="E147" s="99" t="s">
        <v>74</v>
      </c>
      <c r="F147" s="99"/>
      <c r="G147" s="99"/>
      <c r="H147" s="98"/>
      <c r="I147" s="79"/>
      <c r="J147" s="80"/>
    </row>
    <row r="148" customFormat="false" ht="20.25" hidden="false" customHeight="false" outlineLevel="0" collapsed="false">
      <c r="B148" s="28"/>
      <c r="C148" s="29"/>
      <c r="D148" s="95" t="s">
        <v>70</v>
      </c>
      <c r="E148" s="76"/>
      <c r="F148" s="77"/>
      <c r="G148" s="77"/>
      <c r="H148" s="78"/>
      <c r="I148" s="79"/>
      <c r="J148" s="80"/>
    </row>
    <row r="149" customFormat="false" ht="20.25" hidden="false" customHeight="false" outlineLevel="0" collapsed="false">
      <c r="B149" s="28"/>
      <c r="C149" s="29"/>
      <c r="D149" s="95" t="s">
        <v>71</v>
      </c>
      <c r="E149" s="76"/>
      <c r="F149" s="77"/>
      <c r="G149" s="77"/>
      <c r="H149" s="78"/>
      <c r="I149" s="79"/>
      <c r="J149" s="80"/>
    </row>
    <row r="150" customFormat="false" ht="18.75" hidden="false" customHeight="false" outlineLevel="0" collapsed="false">
      <c r="B150" s="28"/>
      <c r="C150" s="29"/>
      <c r="D150" s="95" t="s">
        <v>72</v>
      </c>
      <c r="E150" s="81"/>
      <c r="F150" s="51"/>
      <c r="G150" s="51"/>
      <c r="H150" s="82"/>
      <c r="I150" s="79"/>
      <c r="J150" s="80"/>
    </row>
    <row r="151" customFormat="false" ht="21" hidden="false" customHeight="false" outlineLevel="0" collapsed="false">
      <c r="B151" s="28"/>
      <c r="C151" s="29"/>
      <c r="D151" s="96" t="s">
        <v>73</v>
      </c>
      <c r="E151" s="69"/>
      <c r="F151" s="56"/>
      <c r="G151" s="56"/>
      <c r="H151" s="56"/>
      <c r="I151" s="57"/>
      <c r="J151" s="58"/>
    </row>
    <row r="152" customFormat="false" ht="18.75" hidden="false" customHeight="true" outlineLevel="0" collapsed="false">
      <c r="B152" s="28" t="n">
        <f aca="false">B144+1</f>
        <v>45932</v>
      </c>
      <c r="C152" s="29" t="n">
        <f aca="false">B152</f>
        <v>45932</v>
      </c>
      <c r="D152" s="94" t="s">
        <v>13</v>
      </c>
      <c r="E152" s="60"/>
      <c r="F152" s="61"/>
      <c r="G152" s="61"/>
      <c r="H152" s="62"/>
      <c r="I152" s="63"/>
      <c r="J152" s="64"/>
    </row>
    <row r="153" customFormat="false" ht="20.25" hidden="false" customHeight="false" outlineLevel="0" collapsed="false">
      <c r="B153" s="28"/>
      <c r="C153" s="29"/>
      <c r="D153" s="95" t="s">
        <v>67</v>
      </c>
      <c r="E153" s="97"/>
      <c r="F153" s="98"/>
      <c r="G153" s="98"/>
      <c r="H153" s="98"/>
      <c r="I153" s="79"/>
      <c r="J153" s="80"/>
    </row>
    <row r="154" customFormat="false" ht="20.25" hidden="false" customHeight="false" outlineLevel="0" collapsed="false">
      <c r="B154" s="28"/>
      <c r="C154" s="29"/>
      <c r="D154" s="95" t="s">
        <v>68</v>
      </c>
      <c r="E154" s="76"/>
      <c r="F154" s="77"/>
      <c r="G154" s="77"/>
      <c r="H154" s="78"/>
      <c r="I154" s="79"/>
      <c r="J154" s="80"/>
    </row>
    <row r="155" customFormat="false" ht="20.25" hidden="false" customHeight="true" outlineLevel="0" collapsed="false">
      <c r="B155" s="28"/>
      <c r="C155" s="29"/>
      <c r="D155" s="95" t="s">
        <v>69</v>
      </c>
      <c r="E155" s="99" t="s">
        <v>74</v>
      </c>
      <c r="F155" s="99"/>
      <c r="G155" s="99"/>
      <c r="H155" s="98"/>
      <c r="I155" s="79"/>
      <c r="J155" s="80"/>
    </row>
    <row r="156" customFormat="false" ht="20.25" hidden="false" customHeight="false" outlineLevel="0" collapsed="false">
      <c r="B156" s="28"/>
      <c r="C156" s="29"/>
      <c r="D156" s="95" t="s">
        <v>70</v>
      </c>
      <c r="E156" s="76"/>
      <c r="F156" s="77"/>
      <c r="G156" s="77"/>
      <c r="H156" s="78"/>
      <c r="I156" s="79"/>
      <c r="J156" s="80"/>
    </row>
    <row r="157" customFormat="false" ht="20.25" hidden="false" customHeight="false" outlineLevel="0" collapsed="false">
      <c r="B157" s="28"/>
      <c r="C157" s="29"/>
      <c r="D157" s="95" t="s">
        <v>71</v>
      </c>
      <c r="E157" s="76"/>
      <c r="F157" s="77"/>
      <c r="G157" s="77"/>
      <c r="H157" s="78"/>
      <c r="I157" s="79"/>
      <c r="J157" s="80"/>
    </row>
    <row r="158" customFormat="false" ht="18.75" hidden="false" customHeight="false" outlineLevel="0" collapsed="false">
      <c r="B158" s="28"/>
      <c r="C158" s="29"/>
      <c r="D158" s="95" t="s">
        <v>72</v>
      </c>
      <c r="E158" s="81"/>
      <c r="F158" s="51"/>
      <c r="G158" s="51"/>
      <c r="H158" s="82"/>
      <c r="I158" s="79"/>
      <c r="J158" s="80"/>
    </row>
    <row r="159" customFormat="false" ht="21" hidden="false" customHeight="false" outlineLevel="0" collapsed="false">
      <c r="B159" s="28"/>
      <c r="C159" s="29"/>
      <c r="D159" s="96" t="s">
        <v>73</v>
      </c>
      <c r="E159" s="69"/>
      <c r="F159" s="56"/>
      <c r="G159" s="56"/>
      <c r="H159" s="56"/>
      <c r="I159" s="57"/>
      <c r="J159" s="58"/>
    </row>
    <row r="160" customFormat="false" ht="18.75" hidden="false" customHeight="true" outlineLevel="0" collapsed="false">
      <c r="B160" s="28" t="n">
        <f aca="false">B152+1</f>
        <v>45933</v>
      </c>
      <c r="C160" s="29" t="n">
        <f aca="false">B160</f>
        <v>45933</v>
      </c>
      <c r="D160" s="94" t="s">
        <v>13</v>
      </c>
      <c r="E160" s="60"/>
      <c r="F160" s="61"/>
      <c r="G160" s="61"/>
      <c r="H160" s="62"/>
      <c r="I160" s="63"/>
      <c r="J160" s="64"/>
    </row>
    <row r="161" customFormat="false" ht="20.25" hidden="false" customHeight="false" outlineLevel="0" collapsed="false">
      <c r="B161" s="28"/>
      <c r="C161" s="29"/>
      <c r="D161" s="95" t="s">
        <v>67</v>
      </c>
      <c r="E161" s="97"/>
      <c r="F161" s="98"/>
      <c r="G161" s="98"/>
      <c r="H161" s="98"/>
      <c r="I161" s="79"/>
      <c r="J161" s="80"/>
    </row>
    <row r="162" customFormat="false" ht="20.25" hidden="false" customHeight="false" outlineLevel="0" collapsed="false">
      <c r="B162" s="28"/>
      <c r="C162" s="29"/>
      <c r="D162" s="95" t="s">
        <v>68</v>
      </c>
      <c r="E162" s="76"/>
      <c r="F162" s="77"/>
      <c r="G162" s="77"/>
      <c r="H162" s="78"/>
      <c r="I162" s="79"/>
      <c r="J162" s="80"/>
    </row>
    <row r="163" customFormat="false" ht="20.25" hidden="false" customHeight="true" outlineLevel="0" collapsed="false">
      <c r="B163" s="28"/>
      <c r="C163" s="29"/>
      <c r="D163" s="95" t="s">
        <v>69</v>
      </c>
      <c r="E163" s="99" t="s">
        <v>74</v>
      </c>
      <c r="F163" s="99"/>
      <c r="G163" s="99"/>
      <c r="H163" s="98"/>
      <c r="I163" s="79"/>
      <c r="J163" s="80"/>
    </row>
    <row r="164" customFormat="false" ht="20.25" hidden="false" customHeight="false" outlineLevel="0" collapsed="false">
      <c r="B164" s="28"/>
      <c r="C164" s="29"/>
      <c r="D164" s="95" t="s">
        <v>70</v>
      </c>
      <c r="E164" s="76"/>
      <c r="F164" s="77"/>
      <c r="G164" s="77"/>
      <c r="H164" s="78"/>
      <c r="I164" s="79"/>
      <c r="J164" s="80"/>
    </row>
    <row r="165" customFormat="false" ht="20.25" hidden="false" customHeight="false" outlineLevel="0" collapsed="false">
      <c r="B165" s="28"/>
      <c r="C165" s="29"/>
      <c r="D165" s="95" t="s">
        <v>71</v>
      </c>
      <c r="E165" s="76"/>
      <c r="F165" s="77"/>
      <c r="G165" s="77"/>
      <c r="H165" s="78"/>
      <c r="I165" s="79"/>
      <c r="J165" s="80"/>
    </row>
    <row r="166" customFormat="false" ht="18.75" hidden="false" customHeight="false" outlineLevel="0" collapsed="false">
      <c r="B166" s="28"/>
      <c r="C166" s="29"/>
      <c r="D166" s="95" t="s">
        <v>72</v>
      </c>
      <c r="E166" s="81"/>
      <c r="F166" s="51"/>
      <c r="G166" s="51"/>
      <c r="H166" s="82"/>
      <c r="I166" s="79"/>
      <c r="J166" s="80"/>
    </row>
    <row r="167" customFormat="false" ht="21" hidden="false" customHeight="false" outlineLevel="0" collapsed="false">
      <c r="B167" s="28"/>
      <c r="C167" s="29"/>
      <c r="D167" s="96" t="s">
        <v>73</v>
      </c>
      <c r="E167" s="69"/>
      <c r="F167" s="56"/>
      <c r="G167" s="56"/>
      <c r="H167" s="56"/>
      <c r="I167" s="57"/>
      <c r="J167" s="58"/>
    </row>
    <row r="168" customFormat="false" ht="18.75" hidden="false" customHeight="true" outlineLevel="0" collapsed="false">
      <c r="B168" s="28" t="n">
        <f aca="false">B160+1</f>
        <v>45934</v>
      </c>
      <c r="C168" s="29" t="n">
        <f aca="false">B168</f>
        <v>45934</v>
      </c>
      <c r="D168" s="94" t="s">
        <v>13</v>
      </c>
      <c r="E168" s="60"/>
      <c r="F168" s="61"/>
      <c r="G168" s="61"/>
      <c r="H168" s="62"/>
      <c r="I168" s="63"/>
      <c r="J168" s="64"/>
    </row>
    <row r="169" customFormat="false" ht="20.25" hidden="false" customHeight="false" outlineLevel="0" collapsed="false">
      <c r="B169" s="28"/>
      <c r="C169" s="29"/>
      <c r="D169" s="95" t="s">
        <v>67</v>
      </c>
      <c r="E169" s="97"/>
      <c r="F169" s="98"/>
      <c r="G169" s="98"/>
      <c r="H169" s="98"/>
      <c r="I169" s="79"/>
      <c r="J169" s="80"/>
    </row>
    <row r="170" customFormat="false" ht="20.25" hidden="false" customHeight="false" outlineLevel="0" collapsed="false">
      <c r="B170" s="28"/>
      <c r="C170" s="29"/>
      <c r="D170" s="95" t="s">
        <v>68</v>
      </c>
      <c r="E170" s="76"/>
      <c r="F170" s="77"/>
      <c r="G170" s="77"/>
      <c r="H170" s="78"/>
      <c r="I170" s="79"/>
      <c r="J170" s="80"/>
    </row>
    <row r="171" customFormat="false" ht="20.25" hidden="false" customHeight="true" outlineLevel="0" collapsed="false">
      <c r="B171" s="28"/>
      <c r="C171" s="29"/>
      <c r="D171" s="95" t="s">
        <v>69</v>
      </c>
      <c r="E171" s="99" t="s">
        <v>74</v>
      </c>
      <c r="F171" s="99"/>
      <c r="G171" s="99"/>
      <c r="H171" s="98"/>
      <c r="I171" s="79"/>
      <c r="J171" s="80"/>
    </row>
    <row r="172" customFormat="false" ht="20.25" hidden="false" customHeight="false" outlineLevel="0" collapsed="false">
      <c r="B172" s="28"/>
      <c r="C172" s="29"/>
      <c r="D172" s="95" t="s">
        <v>70</v>
      </c>
      <c r="E172" s="76"/>
      <c r="F172" s="77"/>
      <c r="G172" s="77"/>
      <c r="H172" s="78"/>
      <c r="I172" s="79"/>
      <c r="J172" s="80"/>
    </row>
    <row r="173" customFormat="false" ht="20.25" hidden="false" customHeight="false" outlineLevel="0" collapsed="false">
      <c r="B173" s="28"/>
      <c r="C173" s="29"/>
      <c r="D173" s="95" t="s">
        <v>71</v>
      </c>
      <c r="E173" s="76"/>
      <c r="F173" s="77"/>
      <c r="G173" s="77"/>
      <c r="H173" s="78"/>
      <c r="I173" s="79"/>
      <c r="J173" s="80"/>
    </row>
    <row r="174" customFormat="false" ht="18.75" hidden="false" customHeight="false" outlineLevel="0" collapsed="false">
      <c r="B174" s="28"/>
      <c r="C174" s="29"/>
      <c r="D174" s="95" t="s">
        <v>72</v>
      </c>
      <c r="E174" s="81"/>
      <c r="F174" s="51"/>
      <c r="G174" s="51"/>
      <c r="H174" s="82"/>
      <c r="I174" s="79"/>
      <c r="J174" s="80"/>
    </row>
    <row r="175" customFormat="false" ht="21" hidden="false" customHeight="false" outlineLevel="0" collapsed="false">
      <c r="B175" s="28"/>
      <c r="C175" s="29"/>
      <c r="D175" s="96" t="s">
        <v>73</v>
      </c>
      <c r="E175" s="69"/>
      <c r="F175" s="56"/>
      <c r="G175" s="56"/>
      <c r="H175" s="56"/>
      <c r="I175" s="57"/>
      <c r="J175" s="58"/>
    </row>
    <row r="176" customFormat="false" ht="18.75" hidden="false" customHeight="true" outlineLevel="0" collapsed="false">
      <c r="B176" s="28" t="n">
        <f aca="false">B168+1</f>
        <v>45935</v>
      </c>
      <c r="C176" s="29" t="n">
        <f aca="false">B176</f>
        <v>45935</v>
      </c>
      <c r="D176" s="94" t="s">
        <v>13</v>
      </c>
      <c r="E176" s="60"/>
      <c r="F176" s="61"/>
      <c r="G176" s="61"/>
      <c r="H176" s="62"/>
      <c r="I176" s="63"/>
      <c r="J176" s="64"/>
    </row>
    <row r="177" customFormat="false" ht="20.25" hidden="false" customHeight="false" outlineLevel="0" collapsed="false">
      <c r="B177" s="28"/>
      <c r="C177" s="29"/>
      <c r="D177" s="95" t="s">
        <v>67</v>
      </c>
      <c r="E177" s="97"/>
      <c r="F177" s="98"/>
      <c r="G177" s="98"/>
      <c r="H177" s="98"/>
      <c r="I177" s="79"/>
      <c r="J177" s="80"/>
    </row>
    <row r="178" customFormat="false" ht="20.25" hidden="false" customHeight="false" outlineLevel="0" collapsed="false">
      <c r="B178" s="28"/>
      <c r="C178" s="29"/>
      <c r="D178" s="95" t="s">
        <v>68</v>
      </c>
      <c r="E178" s="76"/>
      <c r="F178" s="77"/>
      <c r="G178" s="77"/>
      <c r="H178" s="78"/>
      <c r="I178" s="79"/>
      <c r="J178" s="80"/>
    </row>
    <row r="179" customFormat="false" ht="20.25" hidden="false" customHeight="true" outlineLevel="0" collapsed="false">
      <c r="B179" s="28"/>
      <c r="C179" s="29"/>
      <c r="D179" s="95" t="s">
        <v>69</v>
      </c>
      <c r="E179" s="99" t="s">
        <v>74</v>
      </c>
      <c r="F179" s="99"/>
      <c r="G179" s="99"/>
      <c r="H179" s="98"/>
      <c r="I179" s="79"/>
      <c r="J179" s="80"/>
    </row>
    <row r="180" customFormat="false" ht="20.25" hidden="false" customHeight="false" outlineLevel="0" collapsed="false">
      <c r="B180" s="28"/>
      <c r="C180" s="29"/>
      <c r="D180" s="95" t="s">
        <v>70</v>
      </c>
      <c r="E180" s="76"/>
      <c r="F180" s="77"/>
      <c r="G180" s="77"/>
      <c r="H180" s="78"/>
      <c r="I180" s="79"/>
      <c r="J180" s="80"/>
    </row>
    <row r="181" customFormat="false" ht="20.25" hidden="false" customHeight="false" outlineLevel="0" collapsed="false">
      <c r="B181" s="28"/>
      <c r="C181" s="29"/>
      <c r="D181" s="95" t="s">
        <v>71</v>
      </c>
      <c r="E181" s="76"/>
      <c r="F181" s="77"/>
      <c r="G181" s="77"/>
      <c r="H181" s="78"/>
      <c r="I181" s="79"/>
      <c r="J181" s="80"/>
    </row>
    <row r="182" customFormat="false" ht="18.75" hidden="false" customHeight="false" outlineLevel="0" collapsed="false">
      <c r="B182" s="28"/>
      <c r="C182" s="29"/>
      <c r="D182" s="95" t="s">
        <v>72</v>
      </c>
      <c r="E182" s="81"/>
      <c r="F182" s="51"/>
      <c r="G182" s="51"/>
      <c r="H182" s="82"/>
      <c r="I182" s="79"/>
      <c r="J182" s="80"/>
    </row>
    <row r="183" customFormat="false" ht="21" hidden="false" customHeight="false" outlineLevel="0" collapsed="false">
      <c r="B183" s="28"/>
      <c r="C183" s="29"/>
      <c r="D183" s="96" t="s">
        <v>73</v>
      </c>
      <c r="E183" s="69"/>
      <c r="F183" s="56"/>
      <c r="G183" s="56"/>
      <c r="H183" s="56"/>
      <c r="I183" s="57"/>
      <c r="J183" s="58"/>
    </row>
    <row r="184" customFormat="false" ht="18.75" hidden="false" customHeight="true" outlineLevel="0" collapsed="false">
      <c r="B184" s="28" t="n">
        <f aca="false">B176+1</f>
        <v>45936</v>
      </c>
      <c r="C184" s="29" t="n">
        <f aca="false">B184</f>
        <v>45936</v>
      </c>
      <c r="D184" s="94" t="s">
        <v>13</v>
      </c>
      <c r="E184" s="60"/>
      <c r="F184" s="61"/>
      <c r="G184" s="61"/>
      <c r="H184" s="62"/>
      <c r="I184" s="63"/>
      <c r="J184" s="64"/>
    </row>
    <row r="185" customFormat="false" ht="20.25" hidden="false" customHeight="false" outlineLevel="0" collapsed="false">
      <c r="B185" s="28"/>
      <c r="C185" s="29"/>
      <c r="D185" s="95" t="s">
        <v>67</v>
      </c>
      <c r="E185" s="97"/>
      <c r="F185" s="98"/>
      <c r="G185" s="98"/>
      <c r="H185" s="98"/>
      <c r="I185" s="79"/>
      <c r="J185" s="80"/>
    </row>
    <row r="186" customFormat="false" ht="20.25" hidden="false" customHeight="false" outlineLevel="0" collapsed="false">
      <c r="B186" s="28"/>
      <c r="C186" s="29"/>
      <c r="D186" s="95" t="s">
        <v>68</v>
      </c>
      <c r="E186" s="76"/>
      <c r="F186" s="77"/>
      <c r="G186" s="77"/>
      <c r="H186" s="78"/>
      <c r="I186" s="79"/>
      <c r="J186" s="80"/>
    </row>
    <row r="187" customFormat="false" ht="20.25" hidden="false" customHeight="true" outlineLevel="0" collapsed="false">
      <c r="B187" s="28"/>
      <c r="C187" s="29"/>
      <c r="D187" s="95" t="s">
        <v>69</v>
      </c>
      <c r="E187" s="99" t="s">
        <v>74</v>
      </c>
      <c r="F187" s="99"/>
      <c r="G187" s="99"/>
      <c r="H187" s="98"/>
      <c r="I187" s="79"/>
      <c r="J187" s="80"/>
    </row>
    <row r="188" customFormat="false" ht="20.25" hidden="false" customHeight="false" outlineLevel="0" collapsed="false">
      <c r="B188" s="28"/>
      <c r="C188" s="29"/>
      <c r="D188" s="95" t="s">
        <v>70</v>
      </c>
      <c r="E188" s="76"/>
      <c r="F188" s="77"/>
      <c r="G188" s="77"/>
      <c r="H188" s="78"/>
      <c r="I188" s="79"/>
      <c r="J188" s="80"/>
    </row>
    <row r="189" customFormat="false" ht="20.25" hidden="false" customHeight="false" outlineLevel="0" collapsed="false">
      <c r="B189" s="28"/>
      <c r="C189" s="29"/>
      <c r="D189" s="95" t="s">
        <v>71</v>
      </c>
      <c r="E189" s="76"/>
      <c r="F189" s="77"/>
      <c r="G189" s="77"/>
      <c r="H189" s="78"/>
      <c r="I189" s="79"/>
      <c r="J189" s="80"/>
    </row>
    <row r="190" customFormat="false" ht="18.75" hidden="false" customHeight="false" outlineLevel="0" collapsed="false">
      <c r="B190" s="28"/>
      <c r="C190" s="29"/>
      <c r="D190" s="95" t="s">
        <v>72</v>
      </c>
      <c r="E190" s="81"/>
      <c r="F190" s="51"/>
      <c r="G190" s="51"/>
      <c r="H190" s="82"/>
      <c r="I190" s="79"/>
      <c r="J190" s="80"/>
    </row>
    <row r="191" customFormat="false" ht="21" hidden="false" customHeight="false" outlineLevel="0" collapsed="false">
      <c r="B191" s="28"/>
      <c r="C191" s="29"/>
      <c r="D191" s="96" t="s">
        <v>73</v>
      </c>
      <c r="E191" s="69"/>
      <c r="F191" s="56"/>
      <c r="G191" s="56"/>
      <c r="H191" s="56"/>
      <c r="I191" s="57"/>
      <c r="J191" s="58"/>
    </row>
    <row r="192" customFormat="false" ht="18.75" hidden="false" customHeight="true" outlineLevel="0" collapsed="false">
      <c r="B192" s="28" t="n">
        <f aca="false">B184+1</f>
        <v>45937</v>
      </c>
      <c r="C192" s="29" t="n">
        <f aca="false">B192</f>
        <v>45937</v>
      </c>
      <c r="D192" s="94" t="s">
        <v>13</v>
      </c>
      <c r="E192" s="60"/>
      <c r="F192" s="61"/>
      <c r="G192" s="61"/>
      <c r="H192" s="62"/>
      <c r="I192" s="63"/>
      <c r="J192" s="64"/>
    </row>
    <row r="193" customFormat="false" ht="20.25" hidden="false" customHeight="false" outlineLevel="0" collapsed="false">
      <c r="B193" s="28"/>
      <c r="C193" s="29"/>
      <c r="D193" s="95" t="s">
        <v>67</v>
      </c>
      <c r="E193" s="97"/>
      <c r="F193" s="98"/>
      <c r="G193" s="98"/>
      <c r="H193" s="98"/>
      <c r="I193" s="79"/>
      <c r="J193" s="80"/>
    </row>
    <row r="194" customFormat="false" ht="20.25" hidden="false" customHeight="false" outlineLevel="0" collapsed="false">
      <c r="B194" s="28"/>
      <c r="C194" s="29"/>
      <c r="D194" s="95" t="s">
        <v>68</v>
      </c>
      <c r="E194" s="76"/>
      <c r="F194" s="77"/>
      <c r="G194" s="77"/>
      <c r="H194" s="78"/>
      <c r="I194" s="79"/>
      <c r="J194" s="80"/>
    </row>
    <row r="195" customFormat="false" ht="20.25" hidden="false" customHeight="true" outlineLevel="0" collapsed="false">
      <c r="B195" s="28"/>
      <c r="C195" s="29"/>
      <c r="D195" s="95" t="s">
        <v>69</v>
      </c>
      <c r="E195" s="99" t="s">
        <v>74</v>
      </c>
      <c r="F195" s="99"/>
      <c r="G195" s="99"/>
      <c r="H195" s="98"/>
      <c r="I195" s="79"/>
      <c r="J195" s="80"/>
    </row>
    <row r="196" customFormat="false" ht="20.25" hidden="false" customHeight="false" outlineLevel="0" collapsed="false">
      <c r="B196" s="28"/>
      <c r="C196" s="29"/>
      <c r="D196" s="95" t="s">
        <v>70</v>
      </c>
      <c r="E196" s="76"/>
      <c r="F196" s="77"/>
      <c r="G196" s="77"/>
      <c r="H196" s="78"/>
      <c r="I196" s="79"/>
      <c r="J196" s="80"/>
    </row>
    <row r="197" customFormat="false" ht="20.25" hidden="false" customHeight="false" outlineLevel="0" collapsed="false">
      <c r="B197" s="28"/>
      <c r="C197" s="29"/>
      <c r="D197" s="95" t="s">
        <v>71</v>
      </c>
      <c r="E197" s="76"/>
      <c r="F197" s="77"/>
      <c r="G197" s="77"/>
      <c r="H197" s="78"/>
      <c r="I197" s="79"/>
      <c r="J197" s="80"/>
    </row>
    <row r="198" customFormat="false" ht="18.75" hidden="false" customHeight="false" outlineLevel="0" collapsed="false">
      <c r="B198" s="28"/>
      <c r="C198" s="29"/>
      <c r="D198" s="95" t="s">
        <v>72</v>
      </c>
      <c r="E198" s="81"/>
      <c r="F198" s="51"/>
      <c r="G198" s="51"/>
      <c r="H198" s="82"/>
      <c r="I198" s="79"/>
      <c r="J198" s="80"/>
    </row>
    <row r="199" customFormat="false" ht="21" hidden="false" customHeight="false" outlineLevel="0" collapsed="false">
      <c r="B199" s="28"/>
      <c r="C199" s="29"/>
      <c r="D199" s="96" t="s">
        <v>73</v>
      </c>
      <c r="E199" s="69"/>
      <c r="F199" s="56"/>
      <c r="G199" s="56"/>
      <c r="H199" s="56"/>
      <c r="I199" s="57"/>
      <c r="J199" s="58"/>
    </row>
    <row r="200" customFormat="false" ht="18.75" hidden="false" customHeight="true" outlineLevel="0" collapsed="false">
      <c r="B200" s="28" t="n">
        <f aca="false">B192+1</f>
        <v>45938</v>
      </c>
      <c r="C200" s="29" t="n">
        <f aca="false">B200</f>
        <v>45938</v>
      </c>
      <c r="D200" s="94" t="s">
        <v>13</v>
      </c>
      <c r="E200" s="60"/>
      <c r="F200" s="61"/>
      <c r="G200" s="61"/>
      <c r="H200" s="62"/>
      <c r="I200" s="63"/>
      <c r="J200" s="64"/>
    </row>
    <row r="201" customFormat="false" ht="20.25" hidden="false" customHeight="false" outlineLevel="0" collapsed="false">
      <c r="B201" s="28"/>
      <c r="C201" s="29"/>
      <c r="D201" s="95" t="s">
        <v>67</v>
      </c>
      <c r="E201" s="97"/>
      <c r="F201" s="98"/>
      <c r="G201" s="98"/>
      <c r="H201" s="98"/>
      <c r="I201" s="79"/>
      <c r="J201" s="80"/>
    </row>
    <row r="202" customFormat="false" ht="20.25" hidden="false" customHeight="false" outlineLevel="0" collapsed="false">
      <c r="B202" s="28"/>
      <c r="C202" s="29"/>
      <c r="D202" s="95" t="s">
        <v>68</v>
      </c>
      <c r="E202" s="76"/>
      <c r="F202" s="77"/>
      <c r="G202" s="77"/>
      <c r="H202" s="78"/>
      <c r="I202" s="79"/>
      <c r="J202" s="80"/>
    </row>
    <row r="203" customFormat="false" ht="20.25" hidden="false" customHeight="true" outlineLevel="0" collapsed="false">
      <c r="B203" s="28"/>
      <c r="C203" s="29"/>
      <c r="D203" s="95" t="s">
        <v>69</v>
      </c>
      <c r="E203" s="99" t="s">
        <v>74</v>
      </c>
      <c r="F203" s="99"/>
      <c r="G203" s="99"/>
      <c r="H203" s="98"/>
      <c r="I203" s="79"/>
      <c r="J203" s="80"/>
    </row>
    <row r="204" customFormat="false" ht="20.25" hidden="false" customHeight="false" outlineLevel="0" collapsed="false">
      <c r="B204" s="28"/>
      <c r="C204" s="29"/>
      <c r="D204" s="95" t="s">
        <v>70</v>
      </c>
      <c r="E204" s="76"/>
      <c r="F204" s="77"/>
      <c r="G204" s="77"/>
      <c r="H204" s="78"/>
      <c r="I204" s="79"/>
      <c r="J204" s="80"/>
    </row>
    <row r="205" customFormat="false" ht="20.25" hidden="false" customHeight="false" outlineLevel="0" collapsed="false">
      <c r="B205" s="28"/>
      <c r="C205" s="29"/>
      <c r="D205" s="95" t="s">
        <v>71</v>
      </c>
      <c r="E205" s="76"/>
      <c r="F205" s="77"/>
      <c r="G205" s="77"/>
      <c r="H205" s="78"/>
      <c r="I205" s="79"/>
      <c r="J205" s="80"/>
    </row>
    <row r="206" customFormat="false" ht="18.75" hidden="false" customHeight="false" outlineLevel="0" collapsed="false">
      <c r="B206" s="28"/>
      <c r="C206" s="29"/>
      <c r="D206" s="95" t="s">
        <v>72</v>
      </c>
      <c r="E206" s="81"/>
      <c r="F206" s="51"/>
      <c r="G206" s="51"/>
      <c r="H206" s="82"/>
      <c r="I206" s="79"/>
      <c r="J206" s="80"/>
    </row>
    <row r="207" customFormat="false" ht="21" hidden="false" customHeight="false" outlineLevel="0" collapsed="false">
      <c r="B207" s="28"/>
      <c r="C207" s="29"/>
      <c r="D207" s="96" t="s">
        <v>73</v>
      </c>
      <c r="E207" s="69"/>
      <c r="F207" s="56"/>
      <c r="G207" s="56"/>
      <c r="H207" s="56"/>
      <c r="I207" s="57"/>
      <c r="J207" s="58"/>
    </row>
    <row r="208" customFormat="false" ht="18.75" hidden="false" customHeight="true" outlineLevel="0" collapsed="false">
      <c r="B208" s="28" t="n">
        <f aca="false">B200+1</f>
        <v>45939</v>
      </c>
      <c r="C208" s="29" t="n">
        <f aca="false">B208</f>
        <v>45939</v>
      </c>
      <c r="D208" s="94" t="s">
        <v>13</v>
      </c>
      <c r="E208" s="60"/>
      <c r="F208" s="61"/>
      <c r="G208" s="61"/>
      <c r="H208" s="62"/>
      <c r="I208" s="63"/>
      <c r="J208" s="64"/>
    </row>
    <row r="209" customFormat="false" ht="20.25" hidden="false" customHeight="false" outlineLevel="0" collapsed="false">
      <c r="B209" s="28"/>
      <c r="C209" s="29"/>
      <c r="D209" s="95" t="s">
        <v>67</v>
      </c>
      <c r="E209" s="97"/>
      <c r="F209" s="98"/>
      <c r="G209" s="98"/>
      <c r="H209" s="98"/>
      <c r="I209" s="79"/>
      <c r="J209" s="80"/>
    </row>
    <row r="210" customFormat="false" ht="20.25" hidden="false" customHeight="false" outlineLevel="0" collapsed="false">
      <c r="B210" s="28"/>
      <c r="C210" s="29"/>
      <c r="D210" s="95" t="s">
        <v>68</v>
      </c>
      <c r="E210" s="76"/>
      <c r="F210" s="77"/>
      <c r="G210" s="77"/>
      <c r="H210" s="78"/>
      <c r="I210" s="79"/>
      <c r="J210" s="80"/>
    </row>
    <row r="211" customFormat="false" ht="20.25" hidden="false" customHeight="true" outlineLevel="0" collapsed="false">
      <c r="B211" s="28"/>
      <c r="C211" s="29"/>
      <c r="D211" s="95" t="s">
        <v>69</v>
      </c>
      <c r="E211" s="99" t="s">
        <v>74</v>
      </c>
      <c r="F211" s="99"/>
      <c r="G211" s="99"/>
      <c r="H211" s="98"/>
      <c r="I211" s="79"/>
      <c r="J211" s="80"/>
    </row>
    <row r="212" customFormat="false" ht="20.25" hidden="false" customHeight="false" outlineLevel="0" collapsed="false">
      <c r="B212" s="28"/>
      <c r="C212" s="29"/>
      <c r="D212" s="95" t="s">
        <v>70</v>
      </c>
      <c r="E212" s="76"/>
      <c r="F212" s="77"/>
      <c r="G212" s="77"/>
      <c r="H212" s="78"/>
      <c r="I212" s="79"/>
      <c r="J212" s="80"/>
    </row>
    <row r="213" customFormat="false" ht="20.25" hidden="false" customHeight="false" outlineLevel="0" collapsed="false">
      <c r="B213" s="28"/>
      <c r="C213" s="29"/>
      <c r="D213" s="95" t="s">
        <v>71</v>
      </c>
      <c r="E213" s="76"/>
      <c r="F213" s="77"/>
      <c r="G213" s="77"/>
      <c r="H213" s="78"/>
      <c r="I213" s="79"/>
      <c r="J213" s="80"/>
    </row>
    <row r="214" customFormat="false" ht="18.75" hidden="false" customHeight="false" outlineLevel="0" collapsed="false">
      <c r="B214" s="28"/>
      <c r="C214" s="29"/>
      <c r="D214" s="95" t="s">
        <v>72</v>
      </c>
      <c r="E214" s="81"/>
      <c r="F214" s="51"/>
      <c r="G214" s="51"/>
      <c r="H214" s="82"/>
      <c r="I214" s="79"/>
      <c r="J214" s="80"/>
    </row>
    <row r="215" customFormat="false" ht="21" hidden="false" customHeight="false" outlineLevel="0" collapsed="false">
      <c r="B215" s="28"/>
      <c r="C215" s="29"/>
      <c r="D215" s="96" t="s">
        <v>73</v>
      </c>
      <c r="E215" s="69"/>
      <c r="F215" s="56"/>
      <c r="G215" s="56"/>
      <c r="H215" s="56"/>
      <c r="I215" s="57"/>
      <c r="J215" s="58"/>
    </row>
    <row r="216" customFormat="false" ht="18.75" hidden="false" customHeight="true" outlineLevel="0" collapsed="false">
      <c r="B216" s="28" t="n">
        <f aca="false">B208+1</f>
        <v>45940</v>
      </c>
      <c r="C216" s="29" t="n">
        <f aca="false">B216</f>
        <v>45940</v>
      </c>
      <c r="D216" s="94" t="s">
        <v>13</v>
      </c>
      <c r="E216" s="60"/>
      <c r="F216" s="61"/>
      <c r="G216" s="61"/>
      <c r="H216" s="62"/>
      <c r="I216" s="63"/>
      <c r="J216" s="64"/>
    </row>
    <row r="217" customFormat="false" ht="20.25" hidden="false" customHeight="false" outlineLevel="0" collapsed="false">
      <c r="B217" s="28"/>
      <c r="C217" s="29"/>
      <c r="D217" s="95" t="s">
        <v>67</v>
      </c>
      <c r="E217" s="97"/>
      <c r="F217" s="98"/>
      <c r="G217" s="98"/>
      <c r="H217" s="98"/>
      <c r="I217" s="79"/>
      <c r="J217" s="80"/>
    </row>
    <row r="218" customFormat="false" ht="20.25" hidden="false" customHeight="false" outlineLevel="0" collapsed="false">
      <c r="B218" s="28"/>
      <c r="C218" s="29"/>
      <c r="D218" s="95" t="s">
        <v>68</v>
      </c>
      <c r="E218" s="76"/>
      <c r="F218" s="77"/>
      <c r="G218" s="77"/>
      <c r="H218" s="78"/>
      <c r="I218" s="79"/>
      <c r="J218" s="80"/>
    </row>
    <row r="219" customFormat="false" ht="20.25" hidden="false" customHeight="true" outlineLevel="0" collapsed="false">
      <c r="B219" s="28"/>
      <c r="C219" s="29"/>
      <c r="D219" s="95" t="s">
        <v>69</v>
      </c>
      <c r="E219" s="99" t="s">
        <v>74</v>
      </c>
      <c r="F219" s="99"/>
      <c r="G219" s="99"/>
      <c r="H219" s="98"/>
      <c r="I219" s="79"/>
      <c r="J219" s="80"/>
    </row>
    <row r="220" customFormat="false" ht="20.25" hidden="false" customHeight="false" outlineLevel="0" collapsed="false">
      <c r="B220" s="28"/>
      <c r="C220" s="29"/>
      <c r="D220" s="95" t="s">
        <v>70</v>
      </c>
      <c r="E220" s="76"/>
      <c r="F220" s="77"/>
      <c r="G220" s="77"/>
      <c r="H220" s="78"/>
      <c r="I220" s="79"/>
      <c r="J220" s="80"/>
    </row>
    <row r="221" customFormat="false" ht="20.25" hidden="false" customHeight="false" outlineLevel="0" collapsed="false">
      <c r="B221" s="28"/>
      <c r="C221" s="29"/>
      <c r="D221" s="95" t="s">
        <v>71</v>
      </c>
      <c r="E221" s="76"/>
      <c r="F221" s="77"/>
      <c r="G221" s="77"/>
      <c r="H221" s="78"/>
      <c r="I221" s="79"/>
      <c r="J221" s="80"/>
    </row>
    <row r="222" customFormat="false" ht="18.75" hidden="false" customHeight="false" outlineLevel="0" collapsed="false">
      <c r="B222" s="28"/>
      <c r="C222" s="29"/>
      <c r="D222" s="95" t="s">
        <v>72</v>
      </c>
      <c r="E222" s="81"/>
      <c r="F222" s="51"/>
      <c r="G222" s="51"/>
      <c r="H222" s="82"/>
      <c r="I222" s="79"/>
      <c r="J222" s="80"/>
    </row>
    <row r="223" customFormat="false" ht="21" hidden="false" customHeight="false" outlineLevel="0" collapsed="false">
      <c r="B223" s="28"/>
      <c r="C223" s="29"/>
      <c r="D223" s="96" t="s">
        <v>73</v>
      </c>
      <c r="E223" s="69"/>
      <c r="F223" s="56"/>
      <c r="G223" s="56"/>
      <c r="H223" s="56"/>
      <c r="I223" s="57"/>
      <c r="J223" s="58"/>
    </row>
    <row r="224" customFormat="false" ht="18.75" hidden="false" customHeight="true" outlineLevel="0" collapsed="false">
      <c r="B224" s="28" t="n">
        <f aca="false">B216+1</f>
        <v>45941</v>
      </c>
      <c r="C224" s="29" t="n">
        <f aca="false">B224</f>
        <v>45941</v>
      </c>
      <c r="D224" s="94" t="s">
        <v>13</v>
      </c>
      <c r="E224" s="60"/>
      <c r="F224" s="61"/>
      <c r="G224" s="61"/>
      <c r="H224" s="62"/>
      <c r="I224" s="63"/>
      <c r="J224" s="64"/>
    </row>
    <row r="225" customFormat="false" ht="20.25" hidden="false" customHeight="false" outlineLevel="0" collapsed="false">
      <c r="B225" s="28"/>
      <c r="C225" s="29"/>
      <c r="D225" s="95" t="s">
        <v>67</v>
      </c>
      <c r="E225" s="97"/>
      <c r="F225" s="98"/>
      <c r="G225" s="98"/>
      <c r="H225" s="98"/>
      <c r="I225" s="79"/>
      <c r="J225" s="80"/>
    </row>
    <row r="226" customFormat="false" ht="20.25" hidden="false" customHeight="false" outlineLevel="0" collapsed="false">
      <c r="B226" s="28"/>
      <c r="C226" s="29"/>
      <c r="D226" s="95" t="s">
        <v>68</v>
      </c>
      <c r="E226" s="76"/>
      <c r="F226" s="77"/>
      <c r="G226" s="77"/>
      <c r="H226" s="78"/>
      <c r="I226" s="79"/>
      <c r="J226" s="80"/>
    </row>
    <row r="227" customFormat="false" ht="20.25" hidden="false" customHeight="true" outlineLevel="0" collapsed="false">
      <c r="B227" s="28"/>
      <c r="C227" s="29"/>
      <c r="D227" s="95" t="s">
        <v>69</v>
      </c>
      <c r="E227" s="99" t="s">
        <v>74</v>
      </c>
      <c r="F227" s="99"/>
      <c r="G227" s="99"/>
      <c r="H227" s="98"/>
      <c r="I227" s="79"/>
      <c r="J227" s="80"/>
    </row>
    <row r="228" customFormat="false" ht="20.25" hidden="false" customHeight="false" outlineLevel="0" collapsed="false">
      <c r="B228" s="28"/>
      <c r="C228" s="29"/>
      <c r="D228" s="95" t="s">
        <v>70</v>
      </c>
      <c r="E228" s="76"/>
      <c r="F228" s="77"/>
      <c r="G228" s="77"/>
      <c r="H228" s="78"/>
      <c r="I228" s="79"/>
      <c r="J228" s="80"/>
    </row>
    <row r="229" customFormat="false" ht="20.25" hidden="false" customHeight="false" outlineLevel="0" collapsed="false">
      <c r="B229" s="28"/>
      <c r="C229" s="29"/>
      <c r="D229" s="95" t="s">
        <v>71</v>
      </c>
      <c r="E229" s="76"/>
      <c r="F229" s="77"/>
      <c r="G229" s="77"/>
      <c r="H229" s="78"/>
      <c r="I229" s="79"/>
      <c r="J229" s="80"/>
    </row>
    <row r="230" customFormat="false" ht="18.75" hidden="false" customHeight="false" outlineLevel="0" collapsed="false">
      <c r="B230" s="28"/>
      <c r="C230" s="29"/>
      <c r="D230" s="95" t="s">
        <v>72</v>
      </c>
      <c r="E230" s="81"/>
      <c r="F230" s="51"/>
      <c r="G230" s="51"/>
      <c r="H230" s="82"/>
      <c r="I230" s="79"/>
      <c r="J230" s="80"/>
    </row>
    <row r="231" customFormat="false" ht="21" hidden="false" customHeight="false" outlineLevel="0" collapsed="false">
      <c r="B231" s="28"/>
      <c r="C231" s="29"/>
      <c r="D231" s="96" t="s">
        <v>73</v>
      </c>
      <c r="E231" s="69"/>
      <c r="F231" s="56"/>
      <c r="G231" s="56"/>
      <c r="H231" s="56"/>
      <c r="I231" s="57"/>
      <c r="J231" s="58"/>
    </row>
    <row r="232" customFormat="false" ht="18.75" hidden="false" customHeight="true" outlineLevel="0" collapsed="false">
      <c r="B232" s="28" t="n">
        <f aca="false">B224+1</f>
        <v>45942</v>
      </c>
      <c r="C232" s="29" t="n">
        <f aca="false">B232</f>
        <v>45942</v>
      </c>
      <c r="D232" s="94" t="s">
        <v>13</v>
      </c>
      <c r="E232" s="60"/>
      <c r="F232" s="61"/>
      <c r="G232" s="61"/>
      <c r="H232" s="62"/>
      <c r="I232" s="63"/>
      <c r="J232" s="64"/>
    </row>
    <row r="233" customFormat="false" ht="20.25" hidden="false" customHeight="false" outlineLevel="0" collapsed="false">
      <c r="B233" s="28"/>
      <c r="C233" s="29"/>
      <c r="D233" s="95" t="s">
        <v>67</v>
      </c>
      <c r="E233" s="97"/>
      <c r="F233" s="98"/>
      <c r="G233" s="98"/>
      <c r="H233" s="98"/>
      <c r="I233" s="79"/>
      <c r="J233" s="80"/>
    </row>
    <row r="234" customFormat="false" ht="20.25" hidden="false" customHeight="false" outlineLevel="0" collapsed="false">
      <c r="B234" s="28"/>
      <c r="C234" s="29"/>
      <c r="D234" s="95" t="s">
        <v>68</v>
      </c>
      <c r="E234" s="76"/>
      <c r="F234" s="77"/>
      <c r="G234" s="77"/>
      <c r="H234" s="78"/>
      <c r="I234" s="79"/>
      <c r="J234" s="80"/>
    </row>
    <row r="235" customFormat="false" ht="20.25" hidden="false" customHeight="true" outlineLevel="0" collapsed="false">
      <c r="B235" s="28"/>
      <c r="C235" s="29"/>
      <c r="D235" s="95" t="s">
        <v>69</v>
      </c>
      <c r="E235" s="99" t="s">
        <v>74</v>
      </c>
      <c r="F235" s="99"/>
      <c r="G235" s="99"/>
      <c r="H235" s="98"/>
      <c r="I235" s="79"/>
      <c r="J235" s="80"/>
    </row>
    <row r="236" customFormat="false" ht="20.25" hidden="false" customHeight="false" outlineLevel="0" collapsed="false">
      <c r="B236" s="28"/>
      <c r="C236" s="29"/>
      <c r="D236" s="95" t="s">
        <v>70</v>
      </c>
      <c r="E236" s="76"/>
      <c r="F236" s="77"/>
      <c r="G236" s="77"/>
      <c r="H236" s="78"/>
      <c r="I236" s="79"/>
      <c r="J236" s="80"/>
    </row>
    <row r="237" customFormat="false" ht="20.25" hidden="false" customHeight="false" outlineLevel="0" collapsed="false">
      <c r="B237" s="28"/>
      <c r="C237" s="29"/>
      <c r="D237" s="95" t="s">
        <v>71</v>
      </c>
      <c r="E237" s="76"/>
      <c r="F237" s="77"/>
      <c r="G237" s="77"/>
      <c r="H237" s="78"/>
      <c r="I237" s="79"/>
      <c r="J237" s="80"/>
    </row>
    <row r="238" customFormat="false" ht="18.75" hidden="false" customHeight="false" outlineLevel="0" collapsed="false">
      <c r="B238" s="28"/>
      <c r="C238" s="29"/>
      <c r="D238" s="95" t="s">
        <v>72</v>
      </c>
      <c r="E238" s="81"/>
      <c r="F238" s="51"/>
      <c r="G238" s="51"/>
      <c r="H238" s="82"/>
      <c r="I238" s="79"/>
      <c r="J238" s="80"/>
    </row>
    <row r="239" customFormat="false" ht="21" hidden="false" customHeight="false" outlineLevel="0" collapsed="false">
      <c r="B239" s="28"/>
      <c r="C239" s="29"/>
      <c r="D239" s="96" t="s">
        <v>73</v>
      </c>
      <c r="E239" s="69"/>
      <c r="F239" s="56"/>
      <c r="G239" s="56"/>
      <c r="H239" s="56"/>
      <c r="I239" s="57"/>
      <c r="J239" s="58"/>
    </row>
    <row r="240" customFormat="false" ht="18.75" hidden="false" customHeight="true" outlineLevel="0" collapsed="false">
      <c r="B240" s="28" t="n">
        <f aca="false">B232+1</f>
        <v>45943</v>
      </c>
      <c r="C240" s="29" t="n">
        <f aca="false">B240</f>
        <v>45943</v>
      </c>
      <c r="D240" s="94" t="s">
        <v>13</v>
      </c>
      <c r="E240" s="60"/>
      <c r="F240" s="61"/>
      <c r="G240" s="61"/>
      <c r="H240" s="62"/>
      <c r="I240" s="63"/>
      <c r="J240" s="64"/>
    </row>
    <row r="241" customFormat="false" ht="20.25" hidden="false" customHeight="false" outlineLevel="0" collapsed="false">
      <c r="B241" s="28"/>
      <c r="C241" s="29"/>
      <c r="D241" s="95" t="s">
        <v>67</v>
      </c>
      <c r="E241" s="97"/>
      <c r="F241" s="98"/>
      <c r="G241" s="98"/>
      <c r="H241" s="98"/>
      <c r="I241" s="79"/>
      <c r="J241" s="80"/>
    </row>
    <row r="242" customFormat="false" ht="20.25" hidden="false" customHeight="false" outlineLevel="0" collapsed="false">
      <c r="B242" s="28"/>
      <c r="C242" s="29"/>
      <c r="D242" s="95" t="s">
        <v>68</v>
      </c>
      <c r="E242" s="76"/>
      <c r="F242" s="77"/>
      <c r="G242" s="77"/>
      <c r="H242" s="78"/>
      <c r="I242" s="79"/>
      <c r="J242" s="80"/>
    </row>
    <row r="243" customFormat="false" ht="20.25" hidden="false" customHeight="true" outlineLevel="0" collapsed="false">
      <c r="B243" s="28"/>
      <c r="C243" s="29"/>
      <c r="D243" s="95" t="s">
        <v>69</v>
      </c>
      <c r="E243" s="99" t="s">
        <v>74</v>
      </c>
      <c r="F243" s="99"/>
      <c r="G243" s="99"/>
      <c r="H243" s="98"/>
      <c r="I243" s="79"/>
      <c r="J243" s="80"/>
    </row>
    <row r="244" customFormat="false" ht="20.25" hidden="false" customHeight="false" outlineLevel="0" collapsed="false">
      <c r="B244" s="28"/>
      <c r="C244" s="29"/>
      <c r="D244" s="95" t="s">
        <v>70</v>
      </c>
      <c r="E244" s="76"/>
      <c r="F244" s="77"/>
      <c r="G244" s="77"/>
      <c r="H244" s="78"/>
      <c r="I244" s="79"/>
      <c r="J244" s="80"/>
    </row>
    <row r="245" customFormat="false" ht="20.25" hidden="false" customHeight="false" outlineLevel="0" collapsed="false">
      <c r="B245" s="28"/>
      <c r="C245" s="29"/>
      <c r="D245" s="95" t="s">
        <v>71</v>
      </c>
      <c r="E245" s="76"/>
      <c r="F245" s="77"/>
      <c r="G245" s="77"/>
      <c r="H245" s="78"/>
      <c r="I245" s="79"/>
      <c r="J245" s="80"/>
    </row>
    <row r="246" customFormat="false" ht="18.75" hidden="false" customHeight="false" outlineLevel="0" collapsed="false">
      <c r="B246" s="28"/>
      <c r="C246" s="29"/>
      <c r="D246" s="95" t="s">
        <v>72</v>
      </c>
      <c r="E246" s="81"/>
      <c r="F246" s="51"/>
      <c r="G246" s="51"/>
      <c r="H246" s="82"/>
      <c r="I246" s="79"/>
      <c r="J246" s="80"/>
    </row>
    <row r="247" customFormat="false" ht="21" hidden="false" customHeight="false" outlineLevel="0" collapsed="false">
      <c r="B247" s="28"/>
      <c r="C247" s="29"/>
      <c r="D247" s="96" t="s">
        <v>73</v>
      </c>
      <c r="E247" s="69"/>
      <c r="F247" s="56"/>
      <c r="G247" s="56"/>
      <c r="H247" s="56"/>
      <c r="I247" s="57"/>
      <c r="J247" s="58"/>
    </row>
    <row r="248" customFormat="false" ht="18.75" hidden="false" customHeight="true" outlineLevel="0" collapsed="false">
      <c r="B248" s="28" t="n">
        <f aca="false">B240+1</f>
        <v>45944</v>
      </c>
      <c r="C248" s="29" t="n">
        <f aca="false">B248</f>
        <v>45944</v>
      </c>
      <c r="D248" s="94" t="s">
        <v>13</v>
      </c>
      <c r="E248" s="60"/>
      <c r="F248" s="61"/>
      <c r="G248" s="61"/>
      <c r="H248" s="62"/>
      <c r="I248" s="63"/>
      <c r="J248" s="64"/>
    </row>
    <row r="249" customFormat="false" ht="20.25" hidden="false" customHeight="false" outlineLevel="0" collapsed="false">
      <c r="B249" s="28"/>
      <c r="C249" s="29"/>
      <c r="D249" s="95" t="s">
        <v>67</v>
      </c>
      <c r="E249" s="97"/>
      <c r="F249" s="98"/>
      <c r="G249" s="98"/>
      <c r="H249" s="98"/>
      <c r="I249" s="79"/>
      <c r="J249" s="80"/>
    </row>
    <row r="250" customFormat="false" ht="20.25" hidden="false" customHeight="false" outlineLevel="0" collapsed="false">
      <c r="B250" s="28"/>
      <c r="C250" s="29"/>
      <c r="D250" s="95" t="s">
        <v>68</v>
      </c>
      <c r="E250" s="76"/>
      <c r="F250" s="77"/>
      <c r="G250" s="77"/>
      <c r="H250" s="78"/>
      <c r="I250" s="79"/>
      <c r="J250" s="80"/>
    </row>
    <row r="251" customFormat="false" ht="20.25" hidden="false" customHeight="true" outlineLevel="0" collapsed="false">
      <c r="B251" s="28"/>
      <c r="C251" s="29"/>
      <c r="D251" s="95" t="s">
        <v>69</v>
      </c>
      <c r="E251" s="99" t="s">
        <v>74</v>
      </c>
      <c r="F251" s="99"/>
      <c r="G251" s="99"/>
      <c r="H251" s="98"/>
      <c r="I251" s="79"/>
      <c r="J251" s="80"/>
    </row>
    <row r="252" customFormat="false" ht="20.25" hidden="false" customHeight="false" outlineLevel="0" collapsed="false">
      <c r="B252" s="28"/>
      <c r="C252" s="29"/>
      <c r="D252" s="95" t="s">
        <v>70</v>
      </c>
      <c r="E252" s="76"/>
      <c r="F252" s="77"/>
      <c r="G252" s="77"/>
      <c r="H252" s="78"/>
      <c r="I252" s="79"/>
      <c r="J252" s="80"/>
    </row>
    <row r="253" customFormat="false" ht="20.25" hidden="false" customHeight="false" outlineLevel="0" collapsed="false">
      <c r="B253" s="28"/>
      <c r="C253" s="29"/>
      <c r="D253" s="95" t="s">
        <v>71</v>
      </c>
      <c r="E253" s="76"/>
      <c r="F253" s="77"/>
      <c r="G253" s="77"/>
      <c r="H253" s="78"/>
      <c r="I253" s="79"/>
      <c r="J253" s="80"/>
    </row>
    <row r="254" customFormat="false" ht="18.75" hidden="false" customHeight="false" outlineLevel="0" collapsed="false">
      <c r="B254" s="28"/>
      <c r="C254" s="29"/>
      <c r="D254" s="95" t="s">
        <v>72</v>
      </c>
      <c r="E254" s="81"/>
      <c r="F254" s="51"/>
      <c r="G254" s="51"/>
      <c r="H254" s="82"/>
      <c r="I254" s="79"/>
      <c r="J254" s="80"/>
    </row>
    <row r="255" customFormat="false" ht="21" hidden="false" customHeight="false" outlineLevel="0" collapsed="false">
      <c r="B255" s="28"/>
      <c r="C255" s="29"/>
      <c r="D255" s="96" t="s">
        <v>73</v>
      </c>
      <c r="E255" s="69"/>
      <c r="F255" s="56"/>
      <c r="G255" s="56"/>
      <c r="H255" s="56"/>
      <c r="I255" s="57"/>
      <c r="J255" s="58"/>
    </row>
    <row r="256" customFormat="false" ht="18.75" hidden="false" customHeight="true" outlineLevel="0" collapsed="false">
      <c r="B256" s="28" t="n">
        <f aca="false">B248+1</f>
        <v>45945</v>
      </c>
      <c r="C256" s="29" t="n">
        <f aca="false">B256</f>
        <v>45945</v>
      </c>
      <c r="D256" s="94" t="s">
        <v>13</v>
      </c>
      <c r="E256" s="60"/>
      <c r="F256" s="61"/>
      <c r="G256" s="61"/>
      <c r="H256" s="62"/>
      <c r="I256" s="63"/>
      <c r="J256" s="64"/>
    </row>
    <row r="257" customFormat="false" ht="20.25" hidden="false" customHeight="false" outlineLevel="0" collapsed="false">
      <c r="B257" s="28"/>
      <c r="C257" s="29"/>
      <c r="D257" s="95" t="s">
        <v>67</v>
      </c>
      <c r="E257" s="97"/>
      <c r="F257" s="98"/>
      <c r="G257" s="98"/>
      <c r="H257" s="98"/>
      <c r="I257" s="79"/>
      <c r="J257" s="80"/>
    </row>
    <row r="258" customFormat="false" ht="20.25" hidden="false" customHeight="false" outlineLevel="0" collapsed="false">
      <c r="B258" s="28"/>
      <c r="C258" s="29"/>
      <c r="D258" s="95" t="s">
        <v>68</v>
      </c>
      <c r="E258" s="76"/>
      <c r="F258" s="77"/>
      <c r="G258" s="77"/>
      <c r="H258" s="78"/>
      <c r="I258" s="79"/>
      <c r="J258" s="80"/>
    </row>
    <row r="259" customFormat="false" ht="20.25" hidden="false" customHeight="true" outlineLevel="0" collapsed="false">
      <c r="B259" s="28"/>
      <c r="C259" s="29"/>
      <c r="D259" s="95" t="s">
        <v>69</v>
      </c>
      <c r="E259" s="99" t="s">
        <v>74</v>
      </c>
      <c r="F259" s="99"/>
      <c r="G259" s="99"/>
      <c r="H259" s="98"/>
      <c r="I259" s="79"/>
      <c r="J259" s="80"/>
    </row>
    <row r="260" customFormat="false" ht="20.25" hidden="false" customHeight="false" outlineLevel="0" collapsed="false">
      <c r="B260" s="28"/>
      <c r="C260" s="29"/>
      <c r="D260" s="95" t="s">
        <v>70</v>
      </c>
      <c r="E260" s="76"/>
      <c r="F260" s="77"/>
      <c r="G260" s="77"/>
      <c r="H260" s="78"/>
      <c r="I260" s="79"/>
      <c r="J260" s="80"/>
    </row>
    <row r="261" customFormat="false" ht="20.25" hidden="false" customHeight="false" outlineLevel="0" collapsed="false">
      <c r="B261" s="28"/>
      <c r="C261" s="29"/>
      <c r="D261" s="95" t="s">
        <v>71</v>
      </c>
      <c r="E261" s="76"/>
      <c r="F261" s="77"/>
      <c r="G261" s="77"/>
      <c r="H261" s="78"/>
      <c r="I261" s="79"/>
      <c r="J261" s="80"/>
    </row>
    <row r="262" customFormat="false" ht="18.75" hidden="false" customHeight="false" outlineLevel="0" collapsed="false">
      <c r="B262" s="28"/>
      <c r="C262" s="29"/>
      <c r="D262" s="95" t="s">
        <v>72</v>
      </c>
      <c r="E262" s="81"/>
      <c r="F262" s="51"/>
      <c r="G262" s="51"/>
      <c r="H262" s="82"/>
      <c r="I262" s="79"/>
      <c r="J262" s="80"/>
    </row>
    <row r="263" customFormat="false" ht="21" hidden="false" customHeight="false" outlineLevel="0" collapsed="false">
      <c r="B263" s="28"/>
      <c r="C263" s="29"/>
      <c r="D263" s="96" t="s">
        <v>73</v>
      </c>
      <c r="E263" s="69"/>
      <c r="F263" s="56"/>
      <c r="G263" s="56"/>
      <c r="H263" s="56"/>
      <c r="I263" s="57"/>
      <c r="J263" s="58"/>
    </row>
    <row r="264" customFormat="false" ht="18.75" hidden="false" customHeight="true" outlineLevel="0" collapsed="false">
      <c r="B264" s="28" t="n">
        <f aca="false">B256+1</f>
        <v>45946</v>
      </c>
      <c r="C264" s="29" t="n">
        <f aca="false">B264</f>
        <v>45946</v>
      </c>
      <c r="D264" s="94" t="s">
        <v>13</v>
      </c>
      <c r="E264" s="60"/>
      <c r="F264" s="61"/>
      <c r="G264" s="61"/>
      <c r="H264" s="62"/>
      <c r="I264" s="63"/>
      <c r="J264" s="64"/>
    </row>
    <row r="265" customFormat="false" ht="20.25" hidden="false" customHeight="false" outlineLevel="0" collapsed="false">
      <c r="B265" s="28"/>
      <c r="C265" s="29"/>
      <c r="D265" s="95" t="s">
        <v>67</v>
      </c>
      <c r="E265" s="97"/>
      <c r="F265" s="98"/>
      <c r="G265" s="98"/>
      <c r="H265" s="98"/>
      <c r="I265" s="79"/>
      <c r="J265" s="80"/>
    </row>
    <row r="266" customFormat="false" ht="20.25" hidden="false" customHeight="false" outlineLevel="0" collapsed="false">
      <c r="B266" s="28"/>
      <c r="C266" s="29"/>
      <c r="D266" s="95" t="s">
        <v>68</v>
      </c>
      <c r="E266" s="76"/>
      <c r="F266" s="77"/>
      <c r="G266" s="77"/>
      <c r="H266" s="78"/>
      <c r="I266" s="79"/>
      <c r="J266" s="80"/>
    </row>
    <row r="267" customFormat="false" ht="20.25" hidden="false" customHeight="true" outlineLevel="0" collapsed="false">
      <c r="B267" s="28"/>
      <c r="C267" s="29"/>
      <c r="D267" s="95" t="s">
        <v>69</v>
      </c>
      <c r="E267" s="99" t="s">
        <v>74</v>
      </c>
      <c r="F267" s="99"/>
      <c r="G267" s="99"/>
      <c r="H267" s="98"/>
      <c r="I267" s="79"/>
      <c r="J267" s="80"/>
    </row>
    <row r="268" customFormat="false" ht="20.25" hidden="false" customHeight="false" outlineLevel="0" collapsed="false">
      <c r="B268" s="28"/>
      <c r="C268" s="29"/>
      <c r="D268" s="95" t="s">
        <v>70</v>
      </c>
      <c r="E268" s="76"/>
      <c r="F268" s="77"/>
      <c r="G268" s="77"/>
      <c r="H268" s="78"/>
      <c r="I268" s="79"/>
      <c r="J268" s="80"/>
    </row>
    <row r="269" customFormat="false" ht="20.25" hidden="false" customHeight="false" outlineLevel="0" collapsed="false">
      <c r="B269" s="28"/>
      <c r="C269" s="29"/>
      <c r="D269" s="95" t="s">
        <v>71</v>
      </c>
      <c r="E269" s="76"/>
      <c r="F269" s="77"/>
      <c r="G269" s="77"/>
      <c r="H269" s="78"/>
      <c r="I269" s="79"/>
      <c r="J269" s="80"/>
    </row>
    <row r="270" customFormat="false" ht="18.75" hidden="false" customHeight="false" outlineLevel="0" collapsed="false">
      <c r="B270" s="28"/>
      <c r="C270" s="29"/>
      <c r="D270" s="95" t="s">
        <v>72</v>
      </c>
      <c r="E270" s="81"/>
      <c r="F270" s="51"/>
      <c r="G270" s="51"/>
      <c r="H270" s="82"/>
      <c r="I270" s="79"/>
      <c r="J270" s="80"/>
    </row>
    <row r="271" customFormat="false" ht="21" hidden="false" customHeight="false" outlineLevel="0" collapsed="false">
      <c r="B271" s="28"/>
      <c r="C271" s="29"/>
      <c r="D271" s="96" t="s">
        <v>73</v>
      </c>
      <c r="E271" s="69"/>
      <c r="F271" s="56"/>
      <c r="G271" s="56"/>
      <c r="H271" s="56"/>
      <c r="I271" s="57"/>
      <c r="J271" s="58"/>
    </row>
    <row r="272" customFormat="false" ht="18.75" hidden="false" customHeight="true" outlineLevel="0" collapsed="false">
      <c r="B272" s="28" t="n">
        <f aca="false">B264+1</f>
        <v>45947</v>
      </c>
      <c r="C272" s="29" t="n">
        <f aca="false">B272</f>
        <v>45947</v>
      </c>
      <c r="D272" s="94" t="s">
        <v>13</v>
      </c>
      <c r="E272" s="60"/>
      <c r="F272" s="61"/>
      <c r="G272" s="61"/>
      <c r="H272" s="62"/>
      <c r="I272" s="63"/>
      <c r="J272" s="64"/>
    </row>
    <row r="273" customFormat="false" ht="20.25" hidden="false" customHeight="false" outlineLevel="0" collapsed="false">
      <c r="B273" s="28"/>
      <c r="C273" s="29"/>
      <c r="D273" s="95" t="s">
        <v>67</v>
      </c>
      <c r="E273" s="97"/>
      <c r="F273" s="98"/>
      <c r="G273" s="98"/>
      <c r="H273" s="98"/>
      <c r="I273" s="79"/>
      <c r="J273" s="80"/>
    </row>
    <row r="274" customFormat="false" ht="20.25" hidden="false" customHeight="false" outlineLevel="0" collapsed="false">
      <c r="B274" s="28"/>
      <c r="C274" s="29"/>
      <c r="D274" s="95" t="s">
        <v>68</v>
      </c>
      <c r="E274" s="76"/>
      <c r="F274" s="77"/>
      <c r="G274" s="77"/>
      <c r="H274" s="78"/>
      <c r="I274" s="79"/>
      <c r="J274" s="80"/>
    </row>
    <row r="275" customFormat="false" ht="20.25" hidden="false" customHeight="true" outlineLevel="0" collapsed="false">
      <c r="B275" s="28"/>
      <c r="C275" s="29"/>
      <c r="D275" s="95" t="s">
        <v>69</v>
      </c>
      <c r="E275" s="99" t="s">
        <v>74</v>
      </c>
      <c r="F275" s="99"/>
      <c r="G275" s="99"/>
      <c r="H275" s="98"/>
      <c r="I275" s="79"/>
      <c r="J275" s="80"/>
    </row>
    <row r="276" customFormat="false" ht="20.25" hidden="false" customHeight="false" outlineLevel="0" collapsed="false">
      <c r="B276" s="28"/>
      <c r="C276" s="29"/>
      <c r="D276" s="95" t="s">
        <v>70</v>
      </c>
      <c r="E276" s="76"/>
      <c r="F276" s="77"/>
      <c r="G276" s="77"/>
      <c r="H276" s="78"/>
      <c r="I276" s="79"/>
      <c r="J276" s="80"/>
    </row>
    <row r="277" customFormat="false" ht="20.25" hidden="false" customHeight="false" outlineLevel="0" collapsed="false">
      <c r="B277" s="28"/>
      <c r="C277" s="29"/>
      <c r="D277" s="95" t="s">
        <v>71</v>
      </c>
      <c r="E277" s="76"/>
      <c r="F277" s="77"/>
      <c r="G277" s="77"/>
      <c r="H277" s="78"/>
      <c r="I277" s="79"/>
      <c r="J277" s="80"/>
    </row>
    <row r="278" customFormat="false" ht="18.75" hidden="false" customHeight="false" outlineLevel="0" collapsed="false">
      <c r="B278" s="28"/>
      <c r="C278" s="29"/>
      <c r="D278" s="95" t="s">
        <v>72</v>
      </c>
      <c r="E278" s="81"/>
      <c r="F278" s="51"/>
      <c r="G278" s="51"/>
      <c r="H278" s="82"/>
      <c r="I278" s="79"/>
      <c r="J278" s="80"/>
    </row>
    <row r="279" customFormat="false" ht="21" hidden="false" customHeight="false" outlineLevel="0" collapsed="false">
      <c r="B279" s="28"/>
      <c r="C279" s="29"/>
      <c r="D279" s="96" t="s">
        <v>73</v>
      </c>
      <c r="E279" s="69"/>
      <c r="F279" s="56"/>
      <c r="G279" s="56"/>
      <c r="H279" s="56"/>
      <c r="I279" s="57"/>
      <c r="J279" s="58"/>
    </row>
    <row r="280" customFormat="false" ht="18.75" hidden="false" customHeight="true" outlineLevel="0" collapsed="false">
      <c r="B280" s="28" t="n">
        <f aca="false">B272+1</f>
        <v>45948</v>
      </c>
      <c r="C280" s="29" t="n">
        <f aca="false">B280</f>
        <v>45948</v>
      </c>
      <c r="D280" s="94" t="s">
        <v>13</v>
      </c>
      <c r="E280" s="60"/>
      <c r="F280" s="61"/>
      <c r="G280" s="61"/>
      <c r="H280" s="62"/>
      <c r="I280" s="63"/>
      <c r="J280" s="64"/>
    </row>
    <row r="281" customFormat="false" ht="20.25" hidden="false" customHeight="false" outlineLevel="0" collapsed="false">
      <c r="B281" s="28"/>
      <c r="C281" s="29"/>
      <c r="D281" s="95" t="s">
        <v>67</v>
      </c>
      <c r="E281" s="97"/>
      <c r="F281" s="98"/>
      <c r="G281" s="98"/>
      <c r="H281" s="98"/>
      <c r="I281" s="79"/>
      <c r="J281" s="80"/>
    </row>
    <row r="282" customFormat="false" ht="20.25" hidden="false" customHeight="false" outlineLevel="0" collapsed="false">
      <c r="B282" s="28"/>
      <c r="C282" s="29"/>
      <c r="D282" s="95" t="s">
        <v>68</v>
      </c>
      <c r="E282" s="76"/>
      <c r="F282" s="77"/>
      <c r="G282" s="77"/>
      <c r="H282" s="78"/>
      <c r="I282" s="79"/>
      <c r="J282" s="80"/>
    </row>
    <row r="283" customFormat="false" ht="20.25" hidden="false" customHeight="true" outlineLevel="0" collapsed="false">
      <c r="B283" s="28"/>
      <c r="C283" s="29"/>
      <c r="D283" s="95" t="s">
        <v>69</v>
      </c>
      <c r="E283" s="99" t="s">
        <v>74</v>
      </c>
      <c r="F283" s="99"/>
      <c r="G283" s="99"/>
      <c r="H283" s="98"/>
      <c r="I283" s="79"/>
      <c r="J283" s="80"/>
    </row>
    <row r="284" customFormat="false" ht="20.25" hidden="false" customHeight="false" outlineLevel="0" collapsed="false">
      <c r="B284" s="28"/>
      <c r="C284" s="29"/>
      <c r="D284" s="95" t="s">
        <v>70</v>
      </c>
      <c r="E284" s="76"/>
      <c r="F284" s="77"/>
      <c r="G284" s="77"/>
      <c r="H284" s="78"/>
      <c r="I284" s="79"/>
      <c r="J284" s="80"/>
    </row>
    <row r="285" customFormat="false" ht="20.25" hidden="false" customHeight="false" outlineLevel="0" collapsed="false">
      <c r="B285" s="28"/>
      <c r="C285" s="29"/>
      <c r="D285" s="95" t="s">
        <v>71</v>
      </c>
      <c r="E285" s="76"/>
      <c r="F285" s="77"/>
      <c r="G285" s="77"/>
      <c r="H285" s="78"/>
      <c r="I285" s="79"/>
      <c r="J285" s="80"/>
    </row>
    <row r="286" customFormat="false" ht="18.75" hidden="false" customHeight="false" outlineLevel="0" collapsed="false">
      <c r="B286" s="28"/>
      <c r="C286" s="29"/>
      <c r="D286" s="95" t="s">
        <v>72</v>
      </c>
      <c r="E286" s="81"/>
      <c r="F286" s="51"/>
      <c r="G286" s="51"/>
      <c r="H286" s="82"/>
      <c r="I286" s="79"/>
      <c r="J286" s="80"/>
    </row>
    <row r="287" customFormat="false" ht="21" hidden="false" customHeight="false" outlineLevel="0" collapsed="false">
      <c r="B287" s="28"/>
      <c r="C287" s="29"/>
      <c r="D287" s="96" t="s">
        <v>73</v>
      </c>
      <c r="E287" s="69"/>
      <c r="F287" s="56"/>
      <c r="G287" s="56"/>
      <c r="H287" s="56"/>
      <c r="I287" s="57"/>
      <c r="J287" s="58"/>
    </row>
    <row r="288" customFormat="false" ht="18.75" hidden="false" customHeight="true" outlineLevel="0" collapsed="false">
      <c r="B288" s="28" t="n">
        <f aca="false">B280+1</f>
        <v>45949</v>
      </c>
      <c r="C288" s="29" t="n">
        <f aca="false">B288</f>
        <v>45949</v>
      </c>
      <c r="D288" s="94" t="s">
        <v>13</v>
      </c>
      <c r="E288" s="60"/>
      <c r="F288" s="61"/>
      <c r="G288" s="61"/>
      <c r="H288" s="62"/>
      <c r="I288" s="63"/>
      <c r="J288" s="64"/>
    </row>
    <row r="289" customFormat="false" ht="20.25" hidden="false" customHeight="false" outlineLevel="0" collapsed="false">
      <c r="B289" s="28"/>
      <c r="C289" s="29"/>
      <c r="D289" s="95" t="s">
        <v>67</v>
      </c>
      <c r="E289" s="97"/>
      <c r="F289" s="98"/>
      <c r="G289" s="98"/>
      <c r="H289" s="98"/>
      <c r="I289" s="79"/>
      <c r="J289" s="80"/>
    </row>
    <row r="290" customFormat="false" ht="20.25" hidden="false" customHeight="false" outlineLevel="0" collapsed="false">
      <c r="B290" s="28"/>
      <c r="C290" s="29"/>
      <c r="D290" s="95" t="s">
        <v>68</v>
      </c>
      <c r="E290" s="76"/>
      <c r="F290" s="77"/>
      <c r="G290" s="77"/>
      <c r="H290" s="78"/>
      <c r="I290" s="79"/>
      <c r="J290" s="80"/>
    </row>
    <row r="291" customFormat="false" ht="20.25" hidden="false" customHeight="true" outlineLevel="0" collapsed="false">
      <c r="B291" s="28"/>
      <c r="C291" s="29"/>
      <c r="D291" s="95" t="s">
        <v>69</v>
      </c>
      <c r="E291" s="99" t="s">
        <v>74</v>
      </c>
      <c r="F291" s="99"/>
      <c r="G291" s="99"/>
      <c r="H291" s="98"/>
      <c r="I291" s="79"/>
      <c r="J291" s="80"/>
    </row>
    <row r="292" customFormat="false" ht="20.25" hidden="false" customHeight="false" outlineLevel="0" collapsed="false">
      <c r="B292" s="28"/>
      <c r="C292" s="29"/>
      <c r="D292" s="95" t="s">
        <v>70</v>
      </c>
      <c r="E292" s="76"/>
      <c r="F292" s="77"/>
      <c r="G292" s="77"/>
      <c r="H292" s="78"/>
      <c r="I292" s="79"/>
      <c r="J292" s="80"/>
    </row>
    <row r="293" customFormat="false" ht="20.25" hidden="false" customHeight="false" outlineLevel="0" collapsed="false">
      <c r="B293" s="28"/>
      <c r="C293" s="29"/>
      <c r="D293" s="95" t="s">
        <v>71</v>
      </c>
      <c r="E293" s="76"/>
      <c r="F293" s="77"/>
      <c r="G293" s="77"/>
      <c r="H293" s="78"/>
      <c r="I293" s="79"/>
      <c r="J293" s="80"/>
    </row>
    <row r="294" customFormat="false" ht="18.75" hidden="false" customHeight="false" outlineLevel="0" collapsed="false">
      <c r="B294" s="28"/>
      <c r="C294" s="29"/>
      <c r="D294" s="95" t="s">
        <v>72</v>
      </c>
      <c r="E294" s="81"/>
      <c r="F294" s="51"/>
      <c r="G294" s="51"/>
      <c r="H294" s="82"/>
      <c r="I294" s="79"/>
      <c r="J294" s="80"/>
    </row>
    <row r="295" customFormat="false" ht="21" hidden="false" customHeight="false" outlineLevel="0" collapsed="false">
      <c r="B295" s="28"/>
      <c r="C295" s="29"/>
      <c r="D295" s="96" t="s">
        <v>73</v>
      </c>
      <c r="E295" s="69"/>
      <c r="F295" s="56"/>
      <c r="G295" s="56"/>
      <c r="H295" s="56"/>
      <c r="I295" s="57"/>
      <c r="J295" s="58"/>
    </row>
    <row r="296" customFormat="false" ht="18.75" hidden="false" customHeight="true" outlineLevel="0" collapsed="false">
      <c r="B296" s="28" t="n">
        <f aca="false">B288+1</f>
        <v>45950</v>
      </c>
      <c r="C296" s="29" t="n">
        <f aca="false">B296</f>
        <v>45950</v>
      </c>
      <c r="D296" s="94" t="s">
        <v>13</v>
      </c>
      <c r="E296" s="60"/>
      <c r="F296" s="61"/>
      <c r="G296" s="61"/>
      <c r="H296" s="62"/>
      <c r="I296" s="63"/>
      <c r="J296" s="64"/>
    </row>
    <row r="297" customFormat="false" ht="20.25" hidden="false" customHeight="false" outlineLevel="0" collapsed="false">
      <c r="B297" s="28"/>
      <c r="C297" s="29"/>
      <c r="D297" s="95" t="s">
        <v>67</v>
      </c>
      <c r="E297" s="97"/>
      <c r="F297" s="98"/>
      <c r="G297" s="98"/>
      <c r="H297" s="98"/>
      <c r="I297" s="79"/>
      <c r="J297" s="80"/>
    </row>
    <row r="298" customFormat="false" ht="20.25" hidden="false" customHeight="false" outlineLevel="0" collapsed="false">
      <c r="B298" s="28"/>
      <c r="C298" s="29"/>
      <c r="D298" s="95" t="s">
        <v>68</v>
      </c>
      <c r="E298" s="76"/>
      <c r="F298" s="77"/>
      <c r="G298" s="77"/>
      <c r="H298" s="78"/>
      <c r="I298" s="79"/>
      <c r="J298" s="80"/>
    </row>
    <row r="299" customFormat="false" ht="20.25" hidden="false" customHeight="true" outlineLevel="0" collapsed="false">
      <c r="B299" s="28"/>
      <c r="C299" s="29"/>
      <c r="D299" s="95" t="s">
        <v>69</v>
      </c>
      <c r="E299" s="99" t="s">
        <v>74</v>
      </c>
      <c r="F299" s="99"/>
      <c r="G299" s="99"/>
      <c r="H299" s="98"/>
      <c r="I299" s="79"/>
      <c r="J299" s="80"/>
    </row>
    <row r="300" customFormat="false" ht="20.25" hidden="false" customHeight="false" outlineLevel="0" collapsed="false">
      <c r="B300" s="28"/>
      <c r="C300" s="29"/>
      <c r="D300" s="95" t="s">
        <v>70</v>
      </c>
      <c r="E300" s="76"/>
      <c r="F300" s="77"/>
      <c r="G300" s="77"/>
      <c r="H300" s="78"/>
      <c r="I300" s="79"/>
      <c r="J300" s="80"/>
    </row>
    <row r="301" customFormat="false" ht="20.25" hidden="false" customHeight="false" outlineLevel="0" collapsed="false">
      <c r="B301" s="28"/>
      <c r="C301" s="29"/>
      <c r="D301" s="95" t="s">
        <v>71</v>
      </c>
      <c r="E301" s="76"/>
      <c r="F301" s="77"/>
      <c r="G301" s="77"/>
      <c r="H301" s="78"/>
      <c r="I301" s="79"/>
      <c r="J301" s="80"/>
    </row>
    <row r="302" customFormat="false" ht="18.75" hidden="false" customHeight="false" outlineLevel="0" collapsed="false">
      <c r="B302" s="28"/>
      <c r="C302" s="29"/>
      <c r="D302" s="95" t="s">
        <v>72</v>
      </c>
      <c r="E302" s="81"/>
      <c r="F302" s="51"/>
      <c r="G302" s="51"/>
      <c r="H302" s="82"/>
      <c r="I302" s="79"/>
      <c r="J302" s="80"/>
    </row>
    <row r="303" customFormat="false" ht="21" hidden="false" customHeight="false" outlineLevel="0" collapsed="false">
      <c r="B303" s="28"/>
      <c r="C303" s="29"/>
      <c r="D303" s="96" t="s">
        <v>73</v>
      </c>
      <c r="E303" s="69"/>
      <c r="F303" s="56"/>
      <c r="G303" s="56"/>
      <c r="H303" s="56"/>
      <c r="I303" s="57"/>
      <c r="J303" s="58"/>
    </row>
    <row r="304" customFormat="false" ht="18.75" hidden="false" customHeight="true" outlineLevel="0" collapsed="false">
      <c r="B304" s="28" t="n">
        <f aca="false">B296+1</f>
        <v>45951</v>
      </c>
      <c r="C304" s="29" t="n">
        <f aca="false">B304</f>
        <v>45951</v>
      </c>
      <c r="D304" s="94" t="s">
        <v>13</v>
      </c>
      <c r="E304" s="60"/>
      <c r="F304" s="61"/>
      <c r="G304" s="61"/>
      <c r="H304" s="62"/>
      <c r="I304" s="63"/>
      <c r="J304" s="64"/>
    </row>
    <row r="305" customFormat="false" ht="20.25" hidden="false" customHeight="false" outlineLevel="0" collapsed="false">
      <c r="B305" s="28"/>
      <c r="C305" s="29"/>
      <c r="D305" s="95" t="s">
        <v>67</v>
      </c>
      <c r="E305" s="97"/>
      <c r="F305" s="98"/>
      <c r="G305" s="98"/>
      <c r="H305" s="98"/>
      <c r="I305" s="79"/>
      <c r="J305" s="80"/>
    </row>
    <row r="306" customFormat="false" ht="20.25" hidden="false" customHeight="false" outlineLevel="0" collapsed="false">
      <c r="B306" s="28"/>
      <c r="C306" s="29"/>
      <c r="D306" s="95" t="s">
        <v>68</v>
      </c>
      <c r="E306" s="76"/>
      <c r="F306" s="77"/>
      <c r="G306" s="77"/>
      <c r="H306" s="78"/>
      <c r="I306" s="79"/>
      <c r="J306" s="80"/>
    </row>
    <row r="307" customFormat="false" ht="20.25" hidden="false" customHeight="true" outlineLevel="0" collapsed="false">
      <c r="B307" s="28"/>
      <c r="C307" s="29"/>
      <c r="D307" s="95" t="s">
        <v>69</v>
      </c>
      <c r="E307" s="99" t="s">
        <v>74</v>
      </c>
      <c r="F307" s="99"/>
      <c r="G307" s="99"/>
      <c r="H307" s="98"/>
      <c r="I307" s="79"/>
      <c r="J307" s="80"/>
    </row>
    <row r="308" customFormat="false" ht="20.25" hidden="false" customHeight="false" outlineLevel="0" collapsed="false">
      <c r="B308" s="28"/>
      <c r="C308" s="29"/>
      <c r="D308" s="95" t="s">
        <v>70</v>
      </c>
      <c r="E308" s="76"/>
      <c r="F308" s="77"/>
      <c r="G308" s="77"/>
      <c r="H308" s="78"/>
      <c r="I308" s="79"/>
      <c r="J308" s="80"/>
    </row>
    <row r="309" customFormat="false" ht="20.25" hidden="false" customHeight="false" outlineLevel="0" collapsed="false">
      <c r="B309" s="28"/>
      <c r="C309" s="29"/>
      <c r="D309" s="95" t="s">
        <v>71</v>
      </c>
      <c r="E309" s="76"/>
      <c r="F309" s="77"/>
      <c r="G309" s="77"/>
      <c r="H309" s="78"/>
      <c r="I309" s="79"/>
      <c r="J309" s="80"/>
    </row>
    <row r="310" customFormat="false" ht="18.75" hidden="false" customHeight="false" outlineLevel="0" collapsed="false">
      <c r="B310" s="28"/>
      <c r="C310" s="29"/>
      <c r="D310" s="95" t="s">
        <v>72</v>
      </c>
      <c r="E310" s="81"/>
      <c r="F310" s="51"/>
      <c r="G310" s="51"/>
      <c r="H310" s="82"/>
      <c r="I310" s="79"/>
      <c r="J310" s="80"/>
    </row>
    <row r="311" customFormat="false" ht="21" hidden="false" customHeight="false" outlineLevel="0" collapsed="false">
      <c r="B311" s="28"/>
      <c r="C311" s="29"/>
      <c r="D311" s="96" t="s">
        <v>73</v>
      </c>
      <c r="E311" s="69"/>
      <c r="F311" s="56"/>
      <c r="G311" s="56"/>
      <c r="H311" s="56"/>
      <c r="I311" s="57"/>
      <c r="J311" s="58"/>
    </row>
    <row r="312" customFormat="false" ht="18.75" hidden="false" customHeight="true" outlineLevel="0" collapsed="false">
      <c r="B312" s="28" t="n">
        <f aca="false">B304+1</f>
        <v>45952</v>
      </c>
      <c r="C312" s="29" t="n">
        <f aca="false">B312</f>
        <v>45952</v>
      </c>
      <c r="D312" s="94" t="s">
        <v>13</v>
      </c>
      <c r="E312" s="60"/>
      <c r="F312" s="61"/>
      <c r="G312" s="61"/>
      <c r="H312" s="62"/>
      <c r="I312" s="63"/>
      <c r="J312" s="64"/>
    </row>
    <row r="313" customFormat="false" ht="20.25" hidden="false" customHeight="false" outlineLevel="0" collapsed="false">
      <c r="B313" s="28"/>
      <c r="C313" s="29"/>
      <c r="D313" s="95" t="s">
        <v>67</v>
      </c>
      <c r="E313" s="97"/>
      <c r="F313" s="98"/>
      <c r="G313" s="98"/>
      <c r="H313" s="98"/>
      <c r="I313" s="79"/>
      <c r="J313" s="80"/>
    </row>
    <row r="314" customFormat="false" ht="20.25" hidden="false" customHeight="false" outlineLevel="0" collapsed="false">
      <c r="B314" s="28"/>
      <c r="C314" s="29"/>
      <c r="D314" s="95" t="s">
        <v>68</v>
      </c>
      <c r="E314" s="76"/>
      <c r="F314" s="77"/>
      <c r="G314" s="77"/>
      <c r="H314" s="78"/>
      <c r="I314" s="79"/>
      <c r="J314" s="80"/>
    </row>
    <row r="315" customFormat="false" ht="20.25" hidden="false" customHeight="true" outlineLevel="0" collapsed="false">
      <c r="B315" s="28"/>
      <c r="C315" s="29"/>
      <c r="D315" s="95" t="s">
        <v>69</v>
      </c>
      <c r="E315" s="99" t="s">
        <v>74</v>
      </c>
      <c r="F315" s="99"/>
      <c r="G315" s="99"/>
      <c r="H315" s="98"/>
      <c r="I315" s="79"/>
      <c r="J315" s="80"/>
    </row>
    <row r="316" customFormat="false" ht="20.25" hidden="false" customHeight="false" outlineLevel="0" collapsed="false">
      <c r="B316" s="28"/>
      <c r="C316" s="29"/>
      <c r="D316" s="95" t="s">
        <v>70</v>
      </c>
      <c r="E316" s="76"/>
      <c r="F316" s="77"/>
      <c r="G316" s="77"/>
      <c r="H316" s="78"/>
      <c r="I316" s="79"/>
      <c r="J316" s="80"/>
    </row>
    <row r="317" customFormat="false" ht="20.25" hidden="false" customHeight="false" outlineLevel="0" collapsed="false">
      <c r="B317" s="28"/>
      <c r="C317" s="29"/>
      <c r="D317" s="95" t="s">
        <v>71</v>
      </c>
      <c r="E317" s="76"/>
      <c r="F317" s="77"/>
      <c r="G317" s="77"/>
      <c r="H317" s="78"/>
      <c r="I317" s="79"/>
      <c r="J317" s="80"/>
    </row>
    <row r="318" customFormat="false" ht="18.75" hidden="false" customHeight="false" outlineLevel="0" collapsed="false">
      <c r="B318" s="28"/>
      <c r="C318" s="29"/>
      <c r="D318" s="95" t="s">
        <v>72</v>
      </c>
      <c r="E318" s="81"/>
      <c r="F318" s="51"/>
      <c r="G318" s="51"/>
      <c r="H318" s="82"/>
      <c r="I318" s="79"/>
      <c r="J318" s="80"/>
    </row>
    <row r="319" customFormat="false" ht="21" hidden="false" customHeight="false" outlineLevel="0" collapsed="false">
      <c r="B319" s="28"/>
      <c r="C319" s="29"/>
      <c r="D319" s="96" t="s">
        <v>73</v>
      </c>
      <c r="E319" s="69"/>
      <c r="F319" s="56"/>
      <c r="G319" s="56"/>
      <c r="H319" s="56"/>
      <c r="I319" s="57"/>
      <c r="J319" s="58"/>
    </row>
    <row r="320" customFormat="false" ht="18.75" hidden="false" customHeight="true" outlineLevel="0" collapsed="false">
      <c r="B320" s="28" t="n">
        <f aca="false">B312+1</f>
        <v>45953</v>
      </c>
      <c r="C320" s="29" t="n">
        <f aca="false">B320</f>
        <v>45953</v>
      </c>
      <c r="D320" s="94" t="s">
        <v>13</v>
      </c>
      <c r="E320" s="60"/>
      <c r="F320" s="61"/>
      <c r="G320" s="61"/>
      <c r="H320" s="62"/>
      <c r="I320" s="63"/>
      <c r="J320" s="64"/>
    </row>
    <row r="321" customFormat="false" ht="20.25" hidden="false" customHeight="false" outlineLevel="0" collapsed="false">
      <c r="B321" s="28"/>
      <c r="C321" s="29"/>
      <c r="D321" s="95" t="s">
        <v>67</v>
      </c>
      <c r="E321" s="97"/>
      <c r="F321" s="98"/>
      <c r="G321" s="98"/>
      <c r="H321" s="98"/>
      <c r="I321" s="79"/>
      <c r="J321" s="80"/>
    </row>
    <row r="322" customFormat="false" ht="20.25" hidden="false" customHeight="false" outlineLevel="0" collapsed="false">
      <c r="B322" s="28"/>
      <c r="C322" s="29"/>
      <c r="D322" s="95" t="s">
        <v>68</v>
      </c>
      <c r="E322" s="76"/>
      <c r="F322" s="77"/>
      <c r="G322" s="77"/>
      <c r="H322" s="78"/>
      <c r="I322" s="79"/>
      <c r="J322" s="80"/>
    </row>
    <row r="323" customFormat="false" ht="20.25" hidden="false" customHeight="true" outlineLevel="0" collapsed="false">
      <c r="B323" s="28"/>
      <c r="C323" s="29"/>
      <c r="D323" s="95" t="s">
        <v>69</v>
      </c>
      <c r="E323" s="99" t="s">
        <v>74</v>
      </c>
      <c r="F323" s="99"/>
      <c r="G323" s="99"/>
      <c r="H323" s="98"/>
      <c r="I323" s="79"/>
      <c r="J323" s="80"/>
    </row>
    <row r="324" customFormat="false" ht="20.25" hidden="false" customHeight="false" outlineLevel="0" collapsed="false">
      <c r="B324" s="28"/>
      <c r="C324" s="29"/>
      <c r="D324" s="95" t="s">
        <v>70</v>
      </c>
      <c r="E324" s="76"/>
      <c r="F324" s="77"/>
      <c r="G324" s="77"/>
      <c r="H324" s="78"/>
      <c r="I324" s="79"/>
      <c r="J324" s="80"/>
    </row>
    <row r="325" customFormat="false" ht="20.25" hidden="false" customHeight="false" outlineLevel="0" collapsed="false">
      <c r="B325" s="28"/>
      <c r="C325" s="29"/>
      <c r="D325" s="95" t="s">
        <v>71</v>
      </c>
      <c r="E325" s="76"/>
      <c r="F325" s="77"/>
      <c r="G325" s="77"/>
      <c r="H325" s="78"/>
      <c r="I325" s="79"/>
      <c r="J325" s="80"/>
    </row>
    <row r="326" customFormat="false" ht="18.75" hidden="false" customHeight="false" outlineLevel="0" collapsed="false">
      <c r="B326" s="28"/>
      <c r="C326" s="29"/>
      <c r="D326" s="95" t="s">
        <v>72</v>
      </c>
      <c r="E326" s="81"/>
      <c r="F326" s="51"/>
      <c r="G326" s="51"/>
      <c r="H326" s="82"/>
      <c r="I326" s="79"/>
      <c r="J326" s="80"/>
    </row>
    <row r="327" customFormat="false" ht="21" hidden="false" customHeight="false" outlineLevel="0" collapsed="false">
      <c r="B327" s="28"/>
      <c r="C327" s="29"/>
      <c r="D327" s="96" t="s">
        <v>73</v>
      </c>
      <c r="E327" s="69"/>
      <c r="F327" s="56"/>
      <c r="G327" s="56"/>
      <c r="H327" s="56"/>
      <c r="I327" s="57"/>
      <c r="J327" s="58"/>
    </row>
    <row r="328" customFormat="false" ht="18.75" hidden="false" customHeight="true" outlineLevel="0" collapsed="false">
      <c r="B328" s="28" t="n">
        <f aca="false">B320+1</f>
        <v>45954</v>
      </c>
      <c r="C328" s="29" t="n">
        <f aca="false">B328</f>
        <v>45954</v>
      </c>
      <c r="D328" s="94" t="s">
        <v>13</v>
      </c>
      <c r="E328" s="60"/>
      <c r="F328" s="61"/>
      <c r="G328" s="61"/>
      <c r="H328" s="62"/>
      <c r="I328" s="63"/>
      <c r="J328" s="64"/>
    </row>
    <row r="329" customFormat="false" ht="20.25" hidden="false" customHeight="false" outlineLevel="0" collapsed="false">
      <c r="B329" s="28"/>
      <c r="C329" s="29"/>
      <c r="D329" s="95" t="s">
        <v>67</v>
      </c>
      <c r="E329" s="97"/>
      <c r="F329" s="98"/>
      <c r="G329" s="98"/>
      <c r="H329" s="98"/>
      <c r="I329" s="79"/>
      <c r="J329" s="80"/>
    </row>
    <row r="330" customFormat="false" ht="20.25" hidden="false" customHeight="false" outlineLevel="0" collapsed="false">
      <c r="B330" s="28"/>
      <c r="C330" s="29"/>
      <c r="D330" s="95" t="s">
        <v>68</v>
      </c>
      <c r="E330" s="76"/>
      <c r="F330" s="77"/>
      <c r="G330" s="77"/>
      <c r="H330" s="78"/>
      <c r="I330" s="79"/>
      <c r="J330" s="80"/>
    </row>
    <row r="331" customFormat="false" ht="20.25" hidden="false" customHeight="true" outlineLevel="0" collapsed="false">
      <c r="B331" s="28"/>
      <c r="C331" s="29"/>
      <c r="D331" s="95" t="s">
        <v>69</v>
      </c>
      <c r="E331" s="99" t="s">
        <v>74</v>
      </c>
      <c r="F331" s="99"/>
      <c r="G331" s="99"/>
      <c r="H331" s="98"/>
      <c r="I331" s="79"/>
      <c r="J331" s="80"/>
    </row>
    <row r="332" customFormat="false" ht="20.25" hidden="false" customHeight="false" outlineLevel="0" collapsed="false">
      <c r="B332" s="28"/>
      <c r="C332" s="29"/>
      <c r="D332" s="95" t="s">
        <v>70</v>
      </c>
      <c r="E332" s="76"/>
      <c r="F332" s="77"/>
      <c r="G332" s="77"/>
      <c r="H332" s="78"/>
      <c r="I332" s="79"/>
      <c r="J332" s="80"/>
    </row>
    <row r="333" customFormat="false" ht="20.25" hidden="false" customHeight="false" outlineLevel="0" collapsed="false">
      <c r="B333" s="28"/>
      <c r="C333" s="29"/>
      <c r="D333" s="95" t="s">
        <v>71</v>
      </c>
      <c r="E333" s="76"/>
      <c r="F333" s="77"/>
      <c r="G333" s="77"/>
      <c r="H333" s="78"/>
      <c r="I333" s="79"/>
      <c r="J333" s="80"/>
    </row>
    <row r="334" customFormat="false" ht="18.75" hidden="false" customHeight="false" outlineLevel="0" collapsed="false">
      <c r="B334" s="28"/>
      <c r="C334" s="29"/>
      <c r="D334" s="95" t="s">
        <v>72</v>
      </c>
      <c r="E334" s="81"/>
      <c r="F334" s="51"/>
      <c r="G334" s="51"/>
      <c r="H334" s="82"/>
      <c r="I334" s="79"/>
      <c r="J334" s="80"/>
    </row>
    <row r="335" customFormat="false" ht="21" hidden="false" customHeight="false" outlineLevel="0" collapsed="false">
      <c r="B335" s="28"/>
      <c r="C335" s="29"/>
      <c r="D335" s="96" t="s">
        <v>73</v>
      </c>
      <c r="E335" s="69"/>
      <c r="F335" s="56"/>
      <c r="G335" s="56"/>
      <c r="H335" s="56"/>
      <c r="I335" s="57"/>
      <c r="J335" s="58"/>
    </row>
    <row r="336" customFormat="false" ht="18.75" hidden="false" customHeight="true" outlineLevel="0" collapsed="false">
      <c r="B336" s="28" t="n">
        <f aca="false">B328+1</f>
        <v>45955</v>
      </c>
      <c r="C336" s="29" t="n">
        <f aca="false">B336</f>
        <v>45955</v>
      </c>
      <c r="D336" s="94" t="s">
        <v>13</v>
      </c>
      <c r="E336" s="60"/>
      <c r="F336" s="61"/>
      <c r="G336" s="61"/>
      <c r="H336" s="62"/>
      <c r="I336" s="63"/>
      <c r="J336" s="64"/>
    </row>
    <row r="337" customFormat="false" ht="20.25" hidden="false" customHeight="false" outlineLevel="0" collapsed="false">
      <c r="B337" s="28"/>
      <c r="C337" s="29"/>
      <c r="D337" s="95" t="s">
        <v>67</v>
      </c>
      <c r="E337" s="97"/>
      <c r="F337" s="98"/>
      <c r="G337" s="98"/>
      <c r="H337" s="98"/>
      <c r="I337" s="79"/>
      <c r="J337" s="80"/>
    </row>
    <row r="338" customFormat="false" ht="20.25" hidden="false" customHeight="false" outlineLevel="0" collapsed="false">
      <c r="B338" s="28"/>
      <c r="C338" s="29"/>
      <c r="D338" s="95" t="s">
        <v>68</v>
      </c>
      <c r="E338" s="76"/>
      <c r="F338" s="77"/>
      <c r="G338" s="77"/>
      <c r="H338" s="78"/>
      <c r="I338" s="79"/>
      <c r="J338" s="80"/>
    </row>
    <row r="339" customFormat="false" ht="20.25" hidden="false" customHeight="true" outlineLevel="0" collapsed="false">
      <c r="B339" s="28"/>
      <c r="C339" s="29"/>
      <c r="D339" s="95" t="s">
        <v>69</v>
      </c>
      <c r="E339" s="99" t="s">
        <v>74</v>
      </c>
      <c r="F339" s="99"/>
      <c r="G339" s="99"/>
      <c r="H339" s="98"/>
      <c r="I339" s="79"/>
      <c r="J339" s="80"/>
    </row>
    <row r="340" customFormat="false" ht="20.25" hidden="false" customHeight="false" outlineLevel="0" collapsed="false">
      <c r="B340" s="28"/>
      <c r="C340" s="29"/>
      <c r="D340" s="95" t="s">
        <v>70</v>
      </c>
      <c r="E340" s="76"/>
      <c r="F340" s="77"/>
      <c r="G340" s="77"/>
      <c r="H340" s="78"/>
      <c r="I340" s="79"/>
      <c r="J340" s="80"/>
    </row>
    <row r="341" customFormat="false" ht="20.25" hidden="false" customHeight="false" outlineLevel="0" collapsed="false">
      <c r="B341" s="28"/>
      <c r="C341" s="29"/>
      <c r="D341" s="95" t="s">
        <v>71</v>
      </c>
      <c r="E341" s="76"/>
      <c r="F341" s="77"/>
      <c r="G341" s="77"/>
      <c r="H341" s="78"/>
      <c r="I341" s="79"/>
      <c r="J341" s="80"/>
    </row>
    <row r="342" customFormat="false" ht="18.75" hidden="false" customHeight="false" outlineLevel="0" collapsed="false">
      <c r="B342" s="28"/>
      <c r="C342" s="29"/>
      <c r="D342" s="95" t="s">
        <v>72</v>
      </c>
      <c r="E342" s="81"/>
      <c r="F342" s="51"/>
      <c r="G342" s="51"/>
      <c r="H342" s="82"/>
      <c r="I342" s="79"/>
      <c r="J342" s="80"/>
    </row>
    <row r="343" customFormat="false" ht="21" hidden="false" customHeight="false" outlineLevel="0" collapsed="false">
      <c r="B343" s="28"/>
      <c r="C343" s="29"/>
      <c r="D343" s="96" t="s">
        <v>73</v>
      </c>
      <c r="E343" s="69"/>
      <c r="F343" s="56"/>
      <c r="G343" s="56"/>
      <c r="H343" s="56"/>
      <c r="I343" s="57"/>
      <c r="J343" s="58"/>
    </row>
    <row r="344" customFormat="false" ht="18.75" hidden="false" customHeight="true" outlineLevel="0" collapsed="false">
      <c r="B344" s="28" t="n">
        <f aca="false">B336+1</f>
        <v>45956</v>
      </c>
      <c r="C344" s="29" t="n">
        <f aca="false">B344</f>
        <v>45956</v>
      </c>
      <c r="D344" s="94" t="s">
        <v>13</v>
      </c>
      <c r="E344" s="60"/>
      <c r="F344" s="61"/>
      <c r="G344" s="61"/>
      <c r="H344" s="62"/>
      <c r="I344" s="63"/>
      <c r="J344" s="64"/>
    </row>
    <row r="345" customFormat="false" ht="20.25" hidden="false" customHeight="false" outlineLevel="0" collapsed="false">
      <c r="B345" s="28"/>
      <c r="C345" s="29"/>
      <c r="D345" s="95" t="s">
        <v>67</v>
      </c>
      <c r="E345" s="97"/>
      <c r="F345" s="98"/>
      <c r="G345" s="98"/>
      <c r="H345" s="98"/>
      <c r="I345" s="79"/>
      <c r="J345" s="80"/>
    </row>
    <row r="346" customFormat="false" ht="20.25" hidden="false" customHeight="false" outlineLevel="0" collapsed="false">
      <c r="B346" s="28"/>
      <c r="C346" s="29"/>
      <c r="D346" s="95" t="s">
        <v>68</v>
      </c>
      <c r="E346" s="76"/>
      <c r="F346" s="77"/>
      <c r="G346" s="77"/>
      <c r="H346" s="78"/>
      <c r="I346" s="79"/>
      <c r="J346" s="80"/>
    </row>
    <row r="347" customFormat="false" ht="20.25" hidden="false" customHeight="true" outlineLevel="0" collapsed="false">
      <c r="B347" s="28"/>
      <c r="C347" s="29"/>
      <c r="D347" s="95" t="s">
        <v>69</v>
      </c>
      <c r="E347" s="99" t="s">
        <v>74</v>
      </c>
      <c r="F347" s="99"/>
      <c r="G347" s="99"/>
      <c r="H347" s="98"/>
      <c r="I347" s="79"/>
      <c r="J347" s="80"/>
    </row>
    <row r="348" customFormat="false" ht="20.25" hidden="false" customHeight="false" outlineLevel="0" collapsed="false">
      <c r="B348" s="28"/>
      <c r="C348" s="29"/>
      <c r="D348" s="95" t="s">
        <v>70</v>
      </c>
      <c r="E348" s="76"/>
      <c r="F348" s="77"/>
      <c r="G348" s="77"/>
      <c r="H348" s="78"/>
      <c r="I348" s="79"/>
      <c r="J348" s="80"/>
    </row>
    <row r="349" customFormat="false" ht="20.25" hidden="false" customHeight="false" outlineLevel="0" collapsed="false">
      <c r="B349" s="28"/>
      <c r="C349" s="29"/>
      <c r="D349" s="95" t="s">
        <v>71</v>
      </c>
      <c r="E349" s="76"/>
      <c r="F349" s="77"/>
      <c r="G349" s="77"/>
      <c r="H349" s="78"/>
      <c r="I349" s="79"/>
      <c r="J349" s="80"/>
    </row>
    <row r="350" customFormat="false" ht="18.75" hidden="false" customHeight="false" outlineLevel="0" collapsed="false">
      <c r="B350" s="28"/>
      <c r="C350" s="29"/>
      <c r="D350" s="95" t="s">
        <v>72</v>
      </c>
      <c r="E350" s="81"/>
      <c r="F350" s="51"/>
      <c r="G350" s="51"/>
      <c r="H350" s="82"/>
      <c r="I350" s="79"/>
      <c r="J350" s="80"/>
    </row>
    <row r="351" customFormat="false" ht="21" hidden="false" customHeight="false" outlineLevel="0" collapsed="false">
      <c r="B351" s="28"/>
      <c r="C351" s="29"/>
      <c r="D351" s="96" t="s">
        <v>73</v>
      </c>
      <c r="E351" s="69"/>
      <c r="F351" s="56"/>
      <c r="G351" s="56"/>
      <c r="H351" s="56"/>
      <c r="I351" s="57"/>
      <c r="J351" s="58"/>
    </row>
    <row r="352" customFormat="false" ht="18.75" hidden="false" customHeight="true" outlineLevel="0" collapsed="false">
      <c r="B352" s="28" t="n">
        <f aca="false">B344+1</f>
        <v>45957</v>
      </c>
      <c r="C352" s="29" t="n">
        <f aca="false">B352</f>
        <v>45957</v>
      </c>
      <c r="D352" s="94" t="s">
        <v>13</v>
      </c>
      <c r="E352" s="60"/>
      <c r="F352" s="61"/>
      <c r="G352" s="61"/>
      <c r="H352" s="62"/>
      <c r="I352" s="63"/>
      <c r="J352" s="64"/>
    </row>
    <row r="353" customFormat="false" ht="20.25" hidden="false" customHeight="false" outlineLevel="0" collapsed="false">
      <c r="B353" s="28"/>
      <c r="C353" s="29"/>
      <c r="D353" s="95" t="s">
        <v>67</v>
      </c>
      <c r="E353" s="97"/>
      <c r="F353" s="98"/>
      <c r="G353" s="98"/>
      <c r="H353" s="98"/>
      <c r="I353" s="79"/>
      <c r="J353" s="80"/>
    </row>
    <row r="354" customFormat="false" ht="20.25" hidden="false" customHeight="false" outlineLevel="0" collapsed="false">
      <c r="B354" s="28"/>
      <c r="C354" s="29"/>
      <c r="D354" s="95" t="s">
        <v>68</v>
      </c>
      <c r="E354" s="76"/>
      <c r="F354" s="77"/>
      <c r="G354" s="77"/>
      <c r="H354" s="78"/>
      <c r="I354" s="79"/>
      <c r="J354" s="80"/>
    </row>
    <row r="355" customFormat="false" ht="20.25" hidden="false" customHeight="true" outlineLevel="0" collapsed="false">
      <c r="B355" s="28"/>
      <c r="C355" s="29"/>
      <c r="D355" s="95" t="s">
        <v>69</v>
      </c>
      <c r="E355" s="99" t="s">
        <v>74</v>
      </c>
      <c r="F355" s="99"/>
      <c r="G355" s="99"/>
      <c r="H355" s="98"/>
      <c r="I355" s="79"/>
      <c r="J355" s="80"/>
    </row>
    <row r="356" customFormat="false" ht="20.25" hidden="false" customHeight="false" outlineLevel="0" collapsed="false">
      <c r="B356" s="28"/>
      <c r="C356" s="29"/>
      <c r="D356" s="95" t="s">
        <v>70</v>
      </c>
      <c r="E356" s="76"/>
      <c r="F356" s="77"/>
      <c r="G356" s="77"/>
      <c r="H356" s="78"/>
      <c r="I356" s="79"/>
      <c r="J356" s="80"/>
    </row>
    <row r="357" customFormat="false" ht="20.25" hidden="false" customHeight="false" outlineLevel="0" collapsed="false">
      <c r="B357" s="28"/>
      <c r="C357" s="29"/>
      <c r="D357" s="95" t="s">
        <v>71</v>
      </c>
      <c r="E357" s="76"/>
      <c r="F357" s="77"/>
      <c r="G357" s="77"/>
      <c r="H357" s="78"/>
      <c r="I357" s="79"/>
      <c r="J357" s="80"/>
    </row>
    <row r="358" customFormat="false" ht="18.75" hidden="false" customHeight="false" outlineLevel="0" collapsed="false">
      <c r="B358" s="28"/>
      <c r="C358" s="29"/>
      <c r="D358" s="95" t="s">
        <v>72</v>
      </c>
      <c r="E358" s="81"/>
      <c r="F358" s="51"/>
      <c r="G358" s="51"/>
      <c r="H358" s="82"/>
      <c r="I358" s="79"/>
      <c r="J358" s="80"/>
    </row>
    <row r="359" customFormat="false" ht="21" hidden="false" customHeight="false" outlineLevel="0" collapsed="false">
      <c r="B359" s="28"/>
      <c r="C359" s="29"/>
      <c r="D359" s="96" t="s">
        <v>73</v>
      </c>
      <c r="E359" s="69"/>
      <c r="F359" s="56"/>
      <c r="G359" s="56"/>
      <c r="H359" s="56"/>
      <c r="I359" s="57"/>
      <c r="J359" s="58"/>
    </row>
    <row r="360" customFormat="false" ht="18.75" hidden="false" customHeight="true" outlineLevel="0" collapsed="false">
      <c r="B360" s="28" t="n">
        <f aca="false">B352+1</f>
        <v>45958</v>
      </c>
      <c r="C360" s="29" t="n">
        <f aca="false">B360</f>
        <v>45958</v>
      </c>
      <c r="D360" s="94" t="s">
        <v>13</v>
      </c>
      <c r="E360" s="60"/>
      <c r="F360" s="61"/>
      <c r="G360" s="61"/>
      <c r="H360" s="62"/>
      <c r="I360" s="63"/>
      <c r="J360" s="64"/>
    </row>
    <row r="361" customFormat="false" ht="20.25" hidden="false" customHeight="false" outlineLevel="0" collapsed="false">
      <c r="B361" s="28"/>
      <c r="C361" s="29"/>
      <c r="D361" s="95" t="s">
        <v>67</v>
      </c>
      <c r="E361" s="97"/>
      <c r="F361" s="98"/>
      <c r="G361" s="98"/>
      <c r="H361" s="98"/>
      <c r="I361" s="79"/>
      <c r="J361" s="80"/>
    </row>
    <row r="362" customFormat="false" ht="20.25" hidden="false" customHeight="false" outlineLevel="0" collapsed="false">
      <c r="B362" s="28"/>
      <c r="C362" s="29"/>
      <c r="D362" s="95" t="s">
        <v>68</v>
      </c>
      <c r="E362" s="76"/>
      <c r="F362" s="77"/>
      <c r="G362" s="77"/>
      <c r="H362" s="78"/>
      <c r="I362" s="79"/>
      <c r="J362" s="80"/>
    </row>
    <row r="363" customFormat="false" ht="20.25" hidden="false" customHeight="true" outlineLevel="0" collapsed="false">
      <c r="B363" s="28"/>
      <c r="C363" s="29"/>
      <c r="D363" s="95" t="s">
        <v>69</v>
      </c>
      <c r="E363" s="99" t="s">
        <v>74</v>
      </c>
      <c r="F363" s="99"/>
      <c r="G363" s="99"/>
      <c r="H363" s="98"/>
      <c r="I363" s="79"/>
      <c r="J363" s="80"/>
    </row>
    <row r="364" customFormat="false" ht="20.25" hidden="false" customHeight="false" outlineLevel="0" collapsed="false">
      <c r="B364" s="28"/>
      <c r="C364" s="29"/>
      <c r="D364" s="95" t="s">
        <v>70</v>
      </c>
      <c r="E364" s="76"/>
      <c r="F364" s="77"/>
      <c r="G364" s="77"/>
      <c r="H364" s="78"/>
      <c r="I364" s="79"/>
      <c r="J364" s="80"/>
    </row>
    <row r="365" customFormat="false" ht="20.25" hidden="false" customHeight="false" outlineLevel="0" collapsed="false">
      <c r="B365" s="28"/>
      <c r="C365" s="29"/>
      <c r="D365" s="95" t="s">
        <v>71</v>
      </c>
      <c r="E365" s="76"/>
      <c r="F365" s="77"/>
      <c r="G365" s="77"/>
      <c r="H365" s="78"/>
      <c r="I365" s="79"/>
      <c r="J365" s="80"/>
    </row>
    <row r="366" customFormat="false" ht="18.75" hidden="false" customHeight="false" outlineLevel="0" collapsed="false">
      <c r="B366" s="28"/>
      <c r="C366" s="29"/>
      <c r="D366" s="95" t="s">
        <v>72</v>
      </c>
      <c r="E366" s="81"/>
      <c r="F366" s="51"/>
      <c r="G366" s="51"/>
      <c r="H366" s="82"/>
      <c r="I366" s="79"/>
      <c r="J366" s="80"/>
    </row>
    <row r="367" customFormat="false" ht="21" hidden="false" customHeight="false" outlineLevel="0" collapsed="false">
      <c r="B367" s="28"/>
      <c r="C367" s="29"/>
      <c r="D367" s="96" t="s">
        <v>73</v>
      </c>
      <c r="E367" s="69"/>
      <c r="F367" s="56"/>
      <c r="G367" s="56"/>
      <c r="H367" s="56"/>
      <c r="I367" s="57"/>
      <c r="J367" s="58"/>
    </row>
    <row r="368" customFormat="false" ht="18.75" hidden="false" customHeight="true" outlineLevel="0" collapsed="false">
      <c r="B368" s="28" t="n">
        <f aca="false">B360+1</f>
        <v>45959</v>
      </c>
      <c r="C368" s="29" t="n">
        <f aca="false">B368</f>
        <v>45959</v>
      </c>
      <c r="D368" s="94" t="s">
        <v>13</v>
      </c>
      <c r="E368" s="60"/>
      <c r="F368" s="61"/>
      <c r="G368" s="61"/>
      <c r="H368" s="62"/>
      <c r="I368" s="63"/>
      <c r="J368" s="64"/>
    </row>
    <row r="369" customFormat="false" ht="20.25" hidden="false" customHeight="false" outlineLevel="0" collapsed="false">
      <c r="B369" s="28"/>
      <c r="C369" s="29"/>
      <c r="D369" s="95" t="s">
        <v>67</v>
      </c>
      <c r="E369" s="97"/>
      <c r="F369" s="98"/>
      <c r="G369" s="98"/>
      <c r="H369" s="98"/>
      <c r="I369" s="79"/>
      <c r="J369" s="80"/>
    </row>
    <row r="370" customFormat="false" ht="20.25" hidden="false" customHeight="false" outlineLevel="0" collapsed="false">
      <c r="B370" s="28"/>
      <c r="C370" s="29"/>
      <c r="D370" s="95" t="s">
        <v>68</v>
      </c>
      <c r="E370" s="76"/>
      <c r="F370" s="77"/>
      <c r="G370" s="77"/>
      <c r="H370" s="78"/>
      <c r="I370" s="79"/>
      <c r="J370" s="80"/>
    </row>
    <row r="371" customFormat="false" ht="20.25" hidden="false" customHeight="true" outlineLevel="0" collapsed="false">
      <c r="B371" s="28"/>
      <c r="C371" s="29"/>
      <c r="D371" s="95" t="s">
        <v>69</v>
      </c>
      <c r="E371" s="99" t="s">
        <v>74</v>
      </c>
      <c r="F371" s="99"/>
      <c r="G371" s="99"/>
      <c r="H371" s="98"/>
      <c r="I371" s="79"/>
      <c r="J371" s="80"/>
    </row>
    <row r="372" customFormat="false" ht="20.25" hidden="false" customHeight="false" outlineLevel="0" collapsed="false">
      <c r="B372" s="28"/>
      <c r="C372" s="29"/>
      <c r="D372" s="95" t="s">
        <v>70</v>
      </c>
      <c r="E372" s="76"/>
      <c r="F372" s="77"/>
      <c r="G372" s="77"/>
      <c r="H372" s="78"/>
      <c r="I372" s="79"/>
      <c r="J372" s="80"/>
    </row>
    <row r="373" customFormat="false" ht="20.25" hidden="false" customHeight="false" outlineLevel="0" collapsed="false">
      <c r="B373" s="28"/>
      <c r="C373" s="29"/>
      <c r="D373" s="95" t="s">
        <v>71</v>
      </c>
      <c r="E373" s="76"/>
      <c r="F373" s="77"/>
      <c r="G373" s="77"/>
      <c r="H373" s="78"/>
      <c r="I373" s="79"/>
      <c r="J373" s="80"/>
    </row>
    <row r="374" customFormat="false" ht="18.75" hidden="false" customHeight="false" outlineLevel="0" collapsed="false">
      <c r="B374" s="28"/>
      <c r="C374" s="29"/>
      <c r="D374" s="95" t="s">
        <v>72</v>
      </c>
      <c r="E374" s="81"/>
      <c r="F374" s="51"/>
      <c r="G374" s="51"/>
      <c r="H374" s="82"/>
      <c r="I374" s="79"/>
      <c r="J374" s="80"/>
    </row>
    <row r="375" customFormat="false" ht="21" hidden="false" customHeight="false" outlineLevel="0" collapsed="false">
      <c r="B375" s="28"/>
      <c r="C375" s="29"/>
      <c r="D375" s="96" t="s">
        <v>73</v>
      </c>
      <c r="E375" s="69"/>
      <c r="F375" s="56"/>
      <c r="G375" s="56"/>
      <c r="H375" s="56"/>
      <c r="I375" s="57"/>
      <c r="J375" s="58"/>
    </row>
    <row r="376" customFormat="false" ht="18.75" hidden="false" customHeight="true" outlineLevel="0" collapsed="false">
      <c r="B376" s="28" t="n">
        <f aca="false">B368+1</f>
        <v>45960</v>
      </c>
      <c r="C376" s="29" t="n">
        <f aca="false">B376</f>
        <v>45960</v>
      </c>
      <c r="D376" s="94" t="s">
        <v>13</v>
      </c>
      <c r="E376" s="60"/>
      <c r="F376" s="61"/>
      <c r="G376" s="61"/>
      <c r="H376" s="62"/>
      <c r="I376" s="63"/>
      <c r="J376" s="64"/>
    </row>
    <row r="377" customFormat="false" ht="20.25" hidden="false" customHeight="false" outlineLevel="0" collapsed="false">
      <c r="B377" s="28"/>
      <c r="C377" s="29"/>
      <c r="D377" s="95" t="s">
        <v>67</v>
      </c>
      <c r="E377" s="97"/>
      <c r="F377" s="98"/>
      <c r="G377" s="98"/>
      <c r="H377" s="98"/>
      <c r="I377" s="79"/>
      <c r="J377" s="80"/>
    </row>
    <row r="378" customFormat="false" ht="20.25" hidden="false" customHeight="false" outlineLevel="0" collapsed="false">
      <c r="B378" s="28"/>
      <c r="C378" s="29"/>
      <c r="D378" s="95" t="s">
        <v>68</v>
      </c>
      <c r="E378" s="76"/>
      <c r="F378" s="77"/>
      <c r="G378" s="77"/>
      <c r="H378" s="78"/>
      <c r="I378" s="79"/>
      <c r="J378" s="80"/>
    </row>
    <row r="379" customFormat="false" ht="20.25" hidden="false" customHeight="true" outlineLevel="0" collapsed="false">
      <c r="B379" s="28"/>
      <c r="C379" s="29"/>
      <c r="D379" s="95" t="s">
        <v>69</v>
      </c>
      <c r="E379" s="99" t="s">
        <v>74</v>
      </c>
      <c r="F379" s="99"/>
      <c r="G379" s="99"/>
      <c r="H379" s="98"/>
      <c r="I379" s="79"/>
      <c r="J379" s="80"/>
    </row>
    <row r="380" customFormat="false" ht="20.25" hidden="false" customHeight="false" outlineLevel="0" collapsed="false">
      <c r="B380" s="28"/>
      <c r="C380" s="29"/>
      <c r="D380" s="95" t="s">
        <v>70</v>
      </c>
      <c r="E380" s="76"/>
      <c r="F380" s="77"/>
      <c r="G380" s="77"/>
      <c r="H380" s="78"/>
      <c r="I380" s="79"/>
      <c r="J380" s="80"/>
    </row>
    <row r="381" customFormat="false" ht="20.25" hidden="false" customHeight="false" outlineLevel="0" collapsed="false">
      <c r="B381" s="28"/>
      <c r="C381" s="29"/>
      <c r="D381" s="95" t="s">
        <v>71</v>
      </c>
      <c r="E381" s="76"/>
      <c r="F381" s="77"/>
      <c r="G381" s="77"/>
      <c r="H381" s="78"/>
      <c r="I381" s="79"/>
      <c r="J381" s="80"/>
    </row>
    <row r="382" customFormat="false" ht="18.75" hidden="false" customHeight="false" outlineLevel="0" collapsed="false">
      <c r="B382" s="28"/>
      <c r="C382" s="29"/>
      <c r="D382" s="95" t="s">
        <v>72</v>
      </c>
      <c r="E382" s="81"/>
      <c r="F382" s="51"/>
      <c r="G382" s="51"/>
      <c r="H382" s="82"/>
      <c r="I382" s="79"/>
      <c r="J382" s="80"/>
    </row>
    <row r="383" customFormat="false" ht="21" hidden="false" customHeight="false" outlineLevel="0" collapsed="false">
      <c r="B383" s="28"/>
      <c r="C383" s="29"/>
      <c r="D383" s="96" t="s">
        <v>73</v>
      </c>
      <c r="E383" s="69"/>
      <c r="F383" s="56"/>
      <c r="G383" s="56"/>
      <c r="H383" s="56"/>
      <c r="I383" s="57"/>
      <c r="J383" s="58"/>
    </row>
    <row r="384" customFormat="false" ht="18.75" hidden="false" customHeight="true" outlineLevel="0" collapsed="false">
      <c r="B384" s="28" t="n">
        <f aca="false">B376+1</f>
        <v>45961</v>
      </c>
      <c r="C384" s="29" t="n">
        <f aca="false">B384</f>
        <v>45961</v>
      </c>
      <c r="D384" s="94" t="s">
        <v>13</v>
      </c>
      <c r="E384" s="60"/>
      <c r="F384" s="61"/>
      <c r="G384" s="61"/>
      <c r="H384" s="62"/>
      <c r="I384" s="63"/>
      <c r="J384" s="64"/>
    </row>
    <row r="385" customFormat="false" ht="20.25" hidden="false" customHeight="false" outlineLevel="0" collapsed="false">
      <c r="B385" s="28"/>
      <c r="C385" s="29"/>
      <c r="D385" s="95" t="s">
        <v>67</v>
      </c>
      <c r="E385" s="97"/>
      <c r="F385" s="98"/>
      <c r="G385" s="98"/>
      <c r="H385" s="98"/>
      <c r="I385" s="79"/>
      <c r="J385" s="80"/>
    </row>
    <row r="386" customFormat="false" ht="20.25" hidden="false" customHeight="false" outlineLevel="0" collapsed="false">
      <c r="B386" s="28"/>
      <c r="C386" s="29"/>
      <c r="D386" s="95" t="s">
        <v>68</v>
      </c>
      <c r="E386" s="76"/>
      <c r="F386" s="77"/>
      <c r="G386" s="77"/>
      <c r="H386" s="78"/>
      <c r="I386" s="79"/>
      <c r="J386" s="80"/>
    </row>
    <row r="387" customFormat="false" ht="20.25" hidden="false" customHeight="true" outlineLevel="0" collapsed="false">
      <c r="B387" s="28"/>
      <c r="C387" s="29"/>
      <c r="D387" s="95" t="s">
        <v>69</v>
      </c>
      <c r="E387" s="99" t="s">
        <v>74</v>
      </c>
      <c r="F387" s="99"/>
      <c r="G387" s="99"/>
      <c r="H387" s="98"/>
      <c r="I387" s="79"/>
      <c r="J387" s="80"/>
    </row>
    <row r="388" customFormat="false" ht="20.25" hidden="false" customHeight="false" outlineLevel="0" collapsed="false">
      <c r="B388" s="28"/>
      <c r="C388" s="29"/>
      <c r="D388" s="95" t="s">
        <v>70</v>
      </c>
      <c r="E388" s="76"/>
      <c r="F388" s="77"/>
      <c r="G388" s="77"/>
      <c r="H388" s="78"/>
      <c r="I388" s="79"/>
      <c r="J388" s="80"/>
    </row>
    <row r="389" customFormat="false" ht="20.25" hidden="false" customHeight="false" outlineLevel="0" collapsed="false">
      <c r="B389" s="28"/>
      <c r="C389" s="29"/>
      <c r="D389" s="95" t="s">
        <v>71</v>
      </c>
      <c r="E389" s="76"/>
      <c r="F389" s="77"/>
      <c r="G389" s="77"/>
      <c r="H389" s="78"/>
      <c r="I389" s="79"/>
      <c r="J389" s="80"/>
    </row>
    <row r="390" customFormat="false" ht="18.75" hidden="false" customHeight="false" outlineLevel="0" collapsed="false">
      <c r="B390" s="28"/>
      <c r="C390" s="29"/>
      <c r="D390" s="95" t="s">
        <v>72</v>
      </c>
      <c r="E390" s="81"/>
      <c r="F390" s="51"/>
      <c r="G390" s="51"/>
      <c r="H390" s="82"/>
      <c r="I390" s="79"/>
      <c r="J390" s="80"/>
    </row>
    <row r="391" customFormat="false" ht="21" hidden="false" customHeight="false" outlineLevel="0" collapsed="false">
      <c r="B391" s="28"/>
      <c r="C391" s="29"/>
      <c r="D391" s="96" t="s">
        <v>73</v>
      </c>
      <c r="E391" s="69"/>
      <c r="F391" s="56"/>
      <c r="G391" s="56"/>
      <c r="H391" s="56"/>
      <c r="I391" s="57"/>
      <c r="J391" s="58"/>
    </row>
    <row r="392" customFormat="false" ht="18.75" hidden="false" customHeight="true" outlineLevel="0" collapsed="false">
      <c r="B392" s="28" t="n">
        <f aca="false">B384+1</f>
        <v>45962</v>
      </c>
      <c r="C392" s="29" t="n">
        <f aca="false">B392</f>
        <v>45962</v>
      </c>
      <c r="D392" s="94" t="s">
        <v>13</v>
      </c>
      <c r="E392" s="60"/>
      <c r="F392" s="61"/>
      <c r="G392" s="61"/>
      <c r="H392" s="62"/>
      <c r="I392" s="63"/>
      <c r="J392" s="64"/>
    </row>
    <row r="393" customFormat="false" ht="20.25" hidden="false" customHeight="false" outlineLevel="0" collapsed="false">
      <c r="B393" s="28"/>
      <c r="C393" s="29"/>
      <c r="D393" s="95" t="s">
        <v>67</v>
      </c>
      <c r="E393" s="97"/>
      <c r="F393" s="98"/>
      <c r="G393" s="98"/>
      <c r="H393" s="98"/>
      <c r="I393" s="79"/>
      <c r="J393" s="80"/>
    </row>
    <row r="394" customFormat="false" ht="20.25" hidden="false" customHeight="false" outlineLevel="0" collapsed="false">
      <c r="B394" s="28"/>
      <c r="C394" s="29"/>
      <c r="D394" s="95" t="s">
        <v>68</v>
      </c>
      <c r="E394" s="76"/>
      <c r="F394" s="77"/>
      <c r="G394" s="77"/>
      <c r="H394" s="78"/>
      <c r="I394" s="79"/>
      <c r="J394" s="80"/>
    </row>
    <row r="395" customFormat="false" ht="20.25" hidden="false" customHeight="true" outlineLevel="0" collapsed="false">
      <c r="B395" s="28"/>
      <c r="C395" s="29"/>
      <c r="D395" s="95" t="s">
        <v>69</v>
      </c>
      <c r="E395" s="99" t="s">
        <v>74</v>
      </c>
      <c r="F395" s="99"/>
      <c r="G395" s="99"/>
      <c r="H395" s="98"/>
      <c r="I395" s="79"/>
      <c r="J395" s="80"/>
    </row>
    <row r="396" customFormat="false" ht="20.25" hidden="false" customHeight="false" outlineLevel="0" collapsed="false">
      <c r="B396" s="28"/>
      <c r="C396" s="29"/>
      <c r="D396" s="95" t="s">
        <v>70</v>
      </c>
      <c r="E396" s="76"/>
      <c r="F396" s="77"/>
      <c r="G396" s="77"/>
      <c r="H396" s="78"/>
      <c r="I396" s="79"/>
      <c r="J396" s="80"/>
    </row>
    <row r="397" customFormat="false" ht="20.25" hidden="false" customHeight="false" outlineLevel="0" collapsed="false">
      <c r="B397" s="28"/>
      <c r="C397" s="29"/>
      <c r="D397" s="95" t="s">
        <v>71</v>
      </c>
      <c r="E397" s="76"/>
      <c r="F397" s="77"/>
      <c r="G397" s="77"/>
      <c r="H397" s="78"/>
      <c r="I397" s="79"/>
      <c r="J397" s="80"/>
    </row>
    <row r="398" customFormat="false" ht="18.75" hidden="false" customHeight="false" outlineLevel="0" collapsed="false">
      <c r="B398" s="28"/>
      <c r="C398" s="29"/>
      <c r="D398" s="95" t="s">
        <v>72</v>
      </c>
      <c r="E398" s="81"/>
      <c r="F398" s="51"/>
      <c r="G398" s="51"/>
      <c r="H398" s="82"/>
      <c r="I398" s="79"/>
      <c r="J398" s="80"/>
    </row>
    <row r="399" customFormat="false" ht="21" hidden="false" customHeight="false" outlineLevel="0" collapsed="false">
      <c r="B399" s="28"/>
      <c r="C399" s="29"/>
      <c r="D399" s="96" t="s">
        <v>73</v>
      </c>
      <c r="E399" s="69"/>
      <c r="F399" s="56"/>
      <c r="G399" s="56"/>
      <c r="H399" s="56"/>
      <c r="I399" s="57"/>
      <c r="J399" s="58"/>
    </row>
    <row r="400" customFormat="false" ht="18.75" hidden="false" customHeight="true" outlineLevel="0" collapsed="false">
      <c r="B400" s="28" t="n">
        <f aca="false">B392+1</f>
        <v>45963</v>
      </c>
      <c r="C400" s="29" t="n">
        <f aca="false">B400</f>
        <v>45963</v>
      </c>
      <c r="D400" s="94" t="s">
        <v>13</v>
      </c>
      <c r="E400" s="60"/>
      <c r="F400" s="61"/>
      <c r="G400" s="61"/>
      <c r="H400" s="62"/>
      <c r="I400" s="63"/>
      <c r="J400" s="64"/>
    </row>
    <row r="401" customFormat="false" ht="20.25" hidden="false" customHeight="false" outlineLevel="0" collapsed="false">
      <c r="B401" s="28"/>
      <c r="C401" s="29"/>
      <c r="D401" s="95" t="s">
        <v>67</v>
      </c>
      <c r="E401" s="97"/>
      <c r="F401" s="98"/>
      <c r="G401" s="98"/>
      <c r="H401" s="98"/>
      <c r="I401" s="79"/>
      <c r="J401" s="80"/>
    </row>
    <row r="402" customFormat="false" ht="20.25" hidden="false" customHeight="false" outlineLevel="0" collapsed="false">
      <c r="B402" s="28"/>
      <c r="C402" s="29"/>
      <c r="D402" s="95" t="s">
        <v>68</v>
      </c>
      <c r="E402" s="76"/>
      <c r="F402" s="77"/>
      <c r="G402" s="77"/>
      <c r="H402" s="78"/>
      <c r="I402" s="79"/>
      <c r="J402" s="80"/>
    </row>
    <row r="403" customFormat="false" ht="20.25" hidden="false" customHeight="true" outlineLevel="0" collapsed="false">
      <c r="B403" s="28"/>
      <c r="C403" s="29"/>
      <c r="D403" s="95" t="s">
        <v>69</v>
      </c>
      <c r="E403" s="99" t="s">
        <v>74</v>
      </c>
      <c r="F403" s="99"/>
      <c r="G403" s="99"/>
      <c r="H403" s="98"/>
      <c r="I403" s="79"/>
      <c r="J403" s="80"/>
    </row>
    <row r="404" customFormat="false" ht="20.25" hidden="false" customHeight="false" outlineLevel="0" collapsed="false">
      <c r="B404" s="28"/>
      <c r="C404" s="29"/>
      <c r="D404" s="95" t="s">
        <v>70</v>
      </c>
      <c r="E404" s="76"/>
      <c r="F404" s="77"/>
      <c r="G404" s="77"/>
      <c r="H404" s="78"/>
      <c r="I404" s="79"/>
      <c r="J404" s="80"/>
    </row>
    <row r="405" customFormat="false" ht="20.25" hidden="false" customHeight="false" outlineLevel="0" collapsed="false">
      <c r="B405" s="28"/>
      <c r="C405" s="29"/>
      <c r="D405" s="95" t="s">
        <v>71</v>
      </c>
      <c r="E405" s="76"/>
      <c r="F405" s="77"/>
      <c r="G405" s="77"/>
      <c r="H405" s="78"/>
      <c r="I405" s="79"/>
      <c r="J405" s="80"/>
    </row>
    <row r="406" customFormat="false" ht="18.75" hidden="false" customHeight="false" outlineLevel="0" collapsed="false">
      <c r="B406" s="28"/>
      <c r="C406" s="29"/>
      <c r="D406" s="95" t="s">
        <v>72</v>
      </c>
      <c r="E406" s="81"/>
      <c r="F406" s="51"/>
      <c r="G406" s="51"/>
      <c r="H406" s="82"/>
      <c r="I406" s="79"/>
      <c r="J406" s="80"/>
    </row>
    <row r="407" customFormat="false" ht="21" hidden="false" customHeight="false" outlineLevel="0" collapsed="false">
      <c r="B407" s="28"/>
      <c r="C407" s="29"/>
      <c r="D407" s="96" t="s">
        <v>73</v>
      </c>
      <c r="E407" s="69"/>
      <c r="F407" s="56"/>
      <c r="G407" s="56"/>
      <c r="H407" s="56"/>
      <c r="I407" s="57"/>
      <c r="J407" s="58"/>
    </row>
    <row r="408" customFormat="false" ht="18.75" hidden="false" customHeight="true" outlineLevel="0" collapsed="false">
      <c r="B408" s="28" t="n">
        <f aca="false">B400+1</f>
        <v>45964</v>
      </c>
      <c r="C408" s="29" t="n">
        <f aca="false">B408</f>
        <v>45964</v>
      </c>
      <c r="D408" s="94" t="s">
        <v>13</v>
      </c>
      <c r="E408" s="60"/>
      <c r="F408" s="61"/>
      <c r="G408" s="61"/>
      <c r="H408" s="62"/>
      <c r="I408" s="63"/>
      <c r="J408" s="64"/>
    </row>
    <row r="409" customFormat="false" ht="20.25" hidden="false" customHeight="false" outlineLevel="0" collapsed="false">
      <c r="B409" s="28"/>
      <c r="C409" s="29"/>
      <c r="D409" s="95" t="s">
        <v>67</v>
      </c>
      <c r="E409" s="97"/>
      <c r="F409" s="98"/>
      <c r="G409" s="98"/>
      <c r="H409" s="98"/>
      <c r="I409" s="79"/>
      <c r="J409" s="80"/>
    </row>
    <row r="410" customFormat="false" ht="20.25" hidden="false" customHeight="false" outlineLevel="0" collapsed="false">
      <c r="B410" s="28"/>
      <c r="C410" s="29"/>
      <c r="D410" s="95" t="s">
        <v>68</v>
      </c>
      <c r="E410" s="76"/>
      <c r="F410" s="77"/>
      <c r="G410" s="77"/>
      <c r="H410" s="78"/>
      <c r="I410" s="79"/>
      <c r="J410" s="80"/>
    </row>
    <row r="411" customFormat="false" ht="20.25" hidden="false" customHeight="true" outlineLevel="0" collapsed="false">
      <c r="B411" s="28"/>
      <c r="C411" s="29"/>
      <c r="D411" s="95" t="s">
        <v>69</v>
      </c>
      <c r="E411" s="99" t="s">
        <v>74</v>
      </c>
      <c r="F411" s="99"/>
      <c r="G411" s="99"/>
      <c r="H411" s="98"/>
      <c r="I411" s="79"/>
      <c r="J411" s="80"/>
    </row>
    <row r="412" customFormat="false" ht="20.25" hidden="false" customHeight="false" outlineLevel="0" collapsed="false">
      <c r="B412" s="28"/>
      <c r="C412" s="29"/>
      <c r="D412" s="95" t="s">
        <v>70</v>
      </c>
      <c r="E412" s="76"/>
      <c r="F412" s="77"/>
      <c r="G412" s="77"/>
      <c r="H412" s="78"/>
      <c r="I412" s="79"/>
      <c r="J412" s="80"/>
    </row>
    <row r="413" customFormat="false" ht="20.25" hidden="false" customHeight="false" outlineLevel="0" collapsed="false">
      <c r="B413" s="28"/>
      <c r="C413" s="29"/>
      <c r="D413" s="95" t="s">
        <v>71</v>
      </c>
      <c r="E413" s="76"/>
      <c r="F413" s="77"/>
      <c r="G413" s="77"/>
      <c r="H413" s="78"/>
      <c r="I413" s="79"/>
      <c r="J413" s="80"/>
    </row>
    <row r="414" customFormat="false" ht="18.75" hidden="false" customHeight="false" outlineLevel="0" collapsed="false">
      <c r="B414" s="28"/>
      <c r="C414" s="29"/>
      <c r="D414" s="95" t="s">
        <v>72</v>
      </c>
      <c r="E414" s="81"/>
      <c r="F414" s="51"/>
      <c r="G414" s="51"/>
      <c r="H414" s="82"/>
      <c r="I414" s="79"/>
      <c r="J414" s="80"/>
    </row>
    <row r="415" customFormat="false" ht="21" hidden="false" customHeight="false" outlineLevel="0" collapsed="false">
      <c r="B415" s="28"/>
      <c r="C415" s="29"/>
      <c r="D415" s="96" t="s">
        <v>73</v>
      </c>
      <c r="E415" s="69"/>
      <c r="F415" s="56"/>
      <c r="G415" s="56"/>
      <c r="H415" s="56"/>
      <c r="I415" s="57"/>
      <c r="J415" s="58"/>
    </row>
    <row r="416" customFormat="false" ht="18.75" hidden="false" customHeight="true" outlineLevel="0" collapsed="false">
      <c r="B416" s="28" t="n">
        <f aca="false">B408+1</f>
        <v>45965</v>
      </c>
      <c r="C416" s="29" t="n">
        <f aca="false">B416</f>
        <v>45965</v>
      </c>
      <c r="D416" s="94" t="s">
        <v>13</v>
      </c>
      <c r="E416" s="60"/>
      <c r="F416" s="61"/>
      <c r="G416" s="61"/>
      <c r="H416" s="62"/>
      <c r="I416" s="63"/>
      <c r="J416" s="64"/>
    </row>
    <row r="417" customFormat="false" ht="20.25" hidden="false" customHeight="false" outlineLevel="0" collapsed="false">
      <c r="B417" s="28"/>
      <c r="C417" s="29"/>
      <c r="D417" s="95" t="s">
        <v>67</v>
      </c>
      <c r="E417" s="97"/>
      <c r="F417" s="98"/>
      <c r="G417" s="98"/>
      <c r="H417" s="98"/>
      <c r="I417" s="79"/>
      <c r="J417" s="80"/>
    </row>
    <row r="418" customFormat="false" ht="20.25" hidden="false" customHeight="false" outlineLevel="0" collapsed="false">
      <c r="B418" s="28"/>
      <c r="C418" s="29"/>
      <c r="D418" s="95" t="s">
        <v>68</v>
      </c>
      <c r="E418" s="76"/>
      <c r="F418" s="77"/>
      <c r="G418" s="77"/>
      <c r="H418" s="78"/>
      <c r="I418" s="79"/>
      <c r="J418" s="80"/>
    </row>
    <row r="419" customFormat="false" ht="20.25" hidden="false" customHeight="true" outlineLevel="0" collapsed="false">
      <c r="B419" s="28"/>
      <c r="C419" s="29"/>
      <c r="D419" s="95" t="s">
        <v>69</v>
      </c>
      <c r="E419" s="99" t="s">
        <v>74</v>
      </c>
      <c r="F419" s="99"/>
      <c r="G419" s="99"/>
      <c r="H419" s="98"/>
      <c r="I419" s="79"/>
      <c r="J419" s="80"/>
    </row>
    <row r="420" customFormat="false" ht="20.25" hidden="false" customHeight="false" outlineLevel="0" collapsed="false">
      <c r="B420" s="28"/>
      <c r="C420" s="29"/>
      <c r="D420" s="95" t="s">
        <v>70</v>
      </c>
      <c r="E420" s="76"/>
      <c r="F420" s="77"/>
      <c r="G420" s="77"/>
      <c r="H420" s="78"/>
      <c r="I420" s="79"/>
      <c r="J420" s="80"/>
    </row>
    <row r="421" customFormat="false" ht="20.25" hidden="false" customHeight="false" outlineLevel="0" collapsed="false">
      <c r="B421" s="28"/>
      <c r="C421" s="29"/>
      <c r="D421" s="95" t="s">
        <v>71</v>
      </c>
      <c r="E421" s="76"/>
      <c r="F421" s="77"/>
      <c r="G421" s="77"/>
      <c r="H421" s="78"/>
      <c r="I421" s="79"/>
      <c r="J421" s="80"/>
    </row>
    <row r="422" customFormat="false" ht="18.75" hidden="false" customHeight="false" outlineLevel="0" collapsed="false">
      <c r="B422" s="28"/>
      <c r="C422" s="29"/>
      <c r="D422" s="95" t="s">
        <v>72</v>
      </c>
      <c r="E422" s="81"/>
      <c r="F422" s="51"/>
      <c r="G422" s="51"/>
      <c r="H422" s="82"/>
      <c r="I422" s="79"/>
      <c r="J422" s="80"/>
    </row>
    <row r="423" customFormat="false" ht="21" hidden="false" customHeight="false" outlineLevel="0" collapsed="false">
      <c r="B423" s="28"/>
      <c r="C423" s="29"/>
      <c r="D423" s="96" t="s">
        <v>73</v>
      </c>
      <c r="E423" s="69"/>
      <c r="F423" s="56"/>
      <c r="G423" s="56"/>
      <c r="H423" s="56"/>
      <c r="I423" s="57"/>
      <c r="J423" s="58"/>
    </row>
    <row r="424" customFormat="false" ht="18.75" hidden="false" customHeight="true" outlineLevel="0" collapsed="false">
      <c r="B424" s="28" t="n">
        <f aca="false">B416+1</f>
        <v>45966</v>
      </c>
      <c r="C424" s="29" t="n">
        <f aca="false">B424</f>
        <v>45966</v>
      </c>
      <c r="D424" s="94" t="s">
        <v>13</v>
      </c>
      <c r="E424" s="60"/>
      <c r="F424" s="61"/>
      <c r="G424" s="61"/>
      <c r="H424" s="62"/>
      <c r="I424" s="63"/>
      <c r="J424" s="64"/>
    </row>
    <row r="425" customFormat="false" ht="20.25" hidden="false" customHeight="false" outlineLevel="0" collapsed="false">
      <c r="B425" s="28"/>
      <c r="C425" s="29"/>
      <c r="D425" s="95" t="s">
        <v>67</v>
      </c>
      <c r="E425" s="97"/>
      <c r="F425" s="98"/>
      <c r="G425" s="98"/>
      <c r="H425" s="98"/>
      <c r="I425" s="79"/>
      <c r="J425" s="80"/>
    </row>
    <row r="426" customFormat="false" ht="20.25" hidden="false" customHeight="false" outlineLevel="0" collapsed="false">
      <c r="B426" s="28"/>
      <c r="C426" s="29"/>
      <c r="D426" s="95" t="s">
        <v>68</v>
      </c>
      <c r="E426" s="76"/>
      <c r="F426" s="77"/>
      <c r="G426" s="77"/>
      <c r="H426" s="78"/>
      <c r="I426" s="79"/>
      <c r="J426" s="80"/>
    </row>
    <row r="427" customFormat="false" ht="20.25" hidden="false" customHeight="true" outlineLevel="0" collapsed="false">
      <c r="B427" s="28"/>
      <c r="C427" s="29"/>
      <c r="D427" s="95" t="s">
        <v>69</v>
      </c>
      <c r="E427" s="99" t="s">
        <v>74</v>
      </c>
      <c r="F427" s="99"/>
      <c r="G427" s="99"/>
      <c r="H427" s="98"/>
      <c r="I427" s="79"/>
      <c r="J427" s="80"/>
    </row>
    <row r="428" customFormat="false" ht="20.25" hidden="false" customHeight="false" outlineLevel="0" collapsed="false">
      <c r="B428" s="28"/>
      <c r="C428" s="29"/>
      <c r="D428" s="95" t="s">
        <v>70</v>
      </c>
      <c r="E428" s="76"/>
      <c r="F428" s="77"/>
      <c r="G428" s="77"/>
      <c r="H428" s="78"/>
      <c r="I428" s="79"/>
      <c r="J428" s="80"/>
    </row>
    <row r="429" customFormat="false" ht="20.25" hidden="false" customHeight="false" outlineLevel="0" collapsed="false">
      <c r="B429" s="28"/>
      <c r="C429" s="29"/>
      <c r="D429" s="95" t="s">
        <v>71</v>
      </c>
      <c r="E429" s="76"/>
      <c r="F429" s="77"/>
      <c r="G429" s="77"/>
      <c r="H429" s="78"/>
      <c r="I429" s="79"/>
      <c r="J429" s="80"/>
    </row>
    <row r="430" customFormat="false" ht="18.75" hidden="false" customHeight="false" outlineLevel="0" collapsed="false">
      <c r="B430" s="28"/>
      <c r="C430" s="29"/>
      <c r="D430" s="95" t="s">
        <v>72</v>
      </c>
      <c r="E430" s="81"/>
      <c r="F430" s="51"/>
      <c r="G430" s="51"/>
      <c r="H430" s="82"/>
      <c r="I430" s="79"/>
      <c r="J430" s="80"/>
    </row>
    <row r="431" customFormat="false" ht="21" hidden="false" customHeight="false" outlineLevel="0" collapsed="false">
      <c r="B431" s="28"/>
      <c r="C431" s="29"/>
      <c r="D431" s="96" t="s">
        <v>73</v>
      </c>
      <c r="E431" s="69"/>
      <c r="F431" s="56"/>
      <c r="G431" s="56"/>
      <c r="H431" s="56"/>
      <c r="I431" s="57"/>
      <c r="J431" s="58"/>
    </row>
    <row r="432" customFormat="false" ht="18.75" hidden="false" customHeight="true" outlineLevel="0" collapsed="false">
      <c r="B432" s="28" t="n">
        <f aca="false">B424+1</f>
        <v>45967</v>
      </c>
      <c r="C432" s="29" t="n">
        <f aca="false">B432</f>
        <v>45967</v>
      </c>
      <c r="D432" s="94" t="s">
        <v>13</v>
      </c>
      <c r="E432" s="60"/>
      <c r="F432" s="61"/>
      <c r="G432" s="61"/>
      <c r="H432" s="62"/>
      <c r="I432" s="63"/>
      <c r="J432" s="64"/>
    </row>
    <row r="433" customFormat="false" ht="20.25" hidden="false" customHeight="false" outlineLevel="0" collapsed="false">
      <c r="B433" s="28"/>
      <c r="C433" s="29"/>
      <c r="D433" s="95" t="s">
        <v>67</v>
      </c>
      <c r="E433" s="97"/>
      <c r="F433" s="98"/>
      <c r="G433" s="98"/>
      <c r="H433" s="98"/>
      <c r="I433" s="79"/>
      <c r="J433" s="80"/>
    </row>
    <row r="434" customFormat="false" ht="20.25" hidden="false" customHeight="false" outlineLevel="0" collapsed="false">
      <c r="B434" s="28"/>
      <c r="C434" s="29"/>
      <c r="D434" s="95" t="s">
        <v>68</v>
      </c>
      <c r="E434" s="76"/>
      <c r="F434" s="77"/>
      <c r="G434" s="77"/>
      <c r="H434" s="78"/>
      <c r="I434" s="79"/>
      <c r="J434" s="80"/>
    </row>
    <row r="435" customFormat="false" ht="20.25" hidden="false" customHeight="true" outlineLevel="0" collapsed="false">
      <c r="B435" s="28"/>
      <c r="C435" s="29"/>
      <c r="D435" s="95" t="s">
        <v>69</v>
      </c>
      <c r="E435" s="99" t="s">
        <v>74</v>
      </c>
      <c r="F435" s="99"/>
      <c r="G435" s="99"/>
      <c r="H435" s="98"/>
      <c r="I435" s="79"/>
      <c r="J435" s="80"/>
    </row>
    <row r="436" customFormat="false" ht="20.25" hidden="false" customHeight="false" outlineLevel="0" collapsed="false">
      <c r="B436" s="28"/>
      <c r="C436" s="29"/>
      <c r="D436" s="95" t="s">
        <v>70</v>
      </c>
      <c r="E436" s="76"/>
      <c r="F436" s="77"/>
      <c r="G436" s="77"/>
      <c r="H436" s="78"/>
      <c r="I436" s="79"/>
      <c r="J436" s="80"/>
    </row>
    <row r="437" customFormat="false" ht="20.25" hidden="false" customHeight="false" outlineLevel="0" collapsed="false">
      <c r="B437" s="28"/>
      <c r="C437" s="29"/>
      <c r="D437" s="95" t="s">
        <v>71</v>
      </c>
      <c r="E437" s="76"/>
      <c r="F437" s="77"/>
      <c r="G437" s="77"/>
      <c r="H437" s="78"/>
      <c r="I437" s="79"/>
      <c r="J437" s="80"/>
    </row>
    <row r="438" customFormat="false" ht="18.75" hidden="false" customHeight="false" outlineLevel="0" collapsed="false">
      <c r="B438" s="28"/>
      <c r="C438" s="29"/>
      <c r="D438" s="95" t="s">
        <v>72</v>
      </c>
      <c r="E438" s="81"/>
      <c r="F438" s="51"/>
      <c r="G438" s="51"/>
      <c r="H438" s="82"/>
      <c r="I438" s="79"/>
      <c r="J438" s="80"/>
    </row>
    <row r="439" customFormat="false" ht="21" hidden="false" customHeight="false" outlineLevel="0" collapsed="false">
      <c r="B439" s="28"/>
      <c r="C439" s="29"/>
      <c r="D439" s="96" t="s">
        <v>73</v>
      </c>
      <c r="E439" s="69"/>
      <c r="F439" s="56"/>
      <c r="G439" s="56"/>
      <c r="H439" s="56"/>
      <c r="I439" s="57"/>
      <c r="J439" s="58"/>
    </row>
    <row r="440" customFormat="false" ht="18.75" hidden="false" customHeight="true" outlineLevel="0" collapsed="false">
      <c r="B440" s="28" t="n">
        <f aca="false">B432+1</f>
        <v>45968</v>
      </c>
      <c r="C440" s="29" t="n">
        <f aca="false">B440</f>
        <v>45968</v>
      </c>
      <c r="D440" s="94" t="s">
        <v>13</v>
      </c>
      <c r="E440" s="60"/>
      <c r="F440" s="61"/>
      <c r="G440" s="61"/>
      <c r="H440" s="62"/>
      <c r="I440" s="63"/>
      <c r="J440" s="64"/>
    </row>
    <row r="441" customFormat="false" ht="20.25" hidden="false" customHeight="false" outlineLevel="0" collapsed="false">
      <c r="B441" s="28"/>
      <c r="C441" s="29"/>
      <c r="D441" s="95" t="s">
        <v>67</v>
      </c>
      <c r="E441" s="97"/>
      <c r="F441" s="98"/>
      <c r="G441" s="98"/>
      <c r="H441" s="98"/>
      <c r="I441" s="79"/>
      <c r="J441" s="80"/>
    </row>
    <row r="442" customFormat="false" ht="20.25" hidden="false" customHeight="false" outlineLevel="0" collapsed="false">
      <c r="B442" s="28"/>
      <c r="C442" s="29"/>
      <c r="D442" s="95" t="s">
        <v>68</v>
      </c>
      <c r="E442" s="76"/>
      <c r="F442" s="77"/>
      <c r="G442" s="77"/>
      <c r="H442" s="78"/>
      <c r="I442" s="79"/>
      <c r="J442" s="80"/>
    </row>
    <row r="443" customFormat="false" ht="20.25" hidden="false" customHeight="true" outlineLevel="0" collapsed="false">
      <c r="B443" s="28"/>
      <c r="C443" s="29"/>
      <c r="D443" s="95" t="s">
        <v>69</v>
      </c>
      <c r="E443" s="99" t="s">
        <v>74</v>
      </c>
      <c r="F443" s="99"/>
      <c r="G443" s="99"/>
      <c r="H443" s="98"/>
      <c r="I443" s="79"/>
      <c r="J443" s="80"/>
    </row>
    <row r="444" customFormat="false" ht="20.25" hidden="false" customHeight="false" outlineLevel="0" collapsed="false">
      <c r="B444" s="28"/>
      <c r="C444" s="29"/>
      <c r="D444" s="95" t="s">
        <v>70</v>
      </c>
      <c r="E444" s="76"/>
      <c r="F444" s="77"/>
      <c r="G444" s="77"/>
      <c r="H444" s="78"/>
      <c r="I444" s="79"/>
      <c r="J444" s="80"/>
    </row>
    <row r="445" customFormat="false" ht="20.25" hidden="false" customHeight="false" outlineLevel="0" collapsed="false">
      <c r="B445" s="28"/>
      <c r="C445" s="29"/>
      <c r="D445" s="95" t="s">
        <v>71</v>
      </c>
      <c r="E445" s="76"/>
      <c r="F445" s="77"/>
      <c r="G445" s="77"/>
      <c r="H445" s="78"/>
      <c r="I445" s="79"/>
      <c r="J445" s="80"/>
    </row>
    <row r="446" customFormat="false" ht="18.75" hidden="false" customHeight="false" outlineLevel="0" collapsed="false">
      <c r="B446" s="28"/>
      <c r="C446" s="29"/>
      <c r="D446" s="95" t="s">
        <v>72</v>
      </c>
      <c r="E446" s="81"/>
      <c r="F446" s="51"/>
      <c r="G446" s="51"/>
      <c r="H446" s="82"/>
      <c r="I446" s="79"/>
      <c r="J446" s="80"/>
    </row>
    <row r="447" customFormat="false" ht="21" hidden="false" customHeight="false" outlineLevel="0" collapsed="false">
      <c r="B447" s="28"/>
      <c r="C447" s="29"/>
      <c r="D447" s="96" t="s">
        <v>73</v>
      </c>
      <c r="E447" s="69"/>
      <c r="F447" s="56"/>
      <c r="G447" s="56"/>
      <c r="H447" s="56"/>
      <c r="I447" s="57"/>
      <c r="J447" s="58"/>
    </row>
    <row r="448" customFormat="false" ht="18.75" hidden="false" customHeight="true" outlineLevel="0" collapsed="false">
      <c r="B448" s="28" t="n">
        <f aca="false">B440+1</f>
        <v>45969</v>
      </c>
      <c r="C448" s="29" t="n">
        <f aca="false">B448</f>
        <v>45969</v>
      </c>
      <c r="D448" s="94" t="s">
        <v>13</v>
      </c>
      <c r="E448" s="60"/>
      <c r="F448" s="61"/>
      <c r="G448" s="61"/>
      <c r="H448" s="62"/>
      <c r="I448" s="63"/>
      <c r="J448" s="64"/>
    </row>
    <row r="449" customFormat="false" ht="20.25" hidden="false" customHeight="false" outlineLevel="0" collapsed="false">
      <c r="B449" s="28"/>
      <c r="C449" s="29"/>
      <c r="D449" s="95" t="s">
        <v>67</v>
      </c>
      <c r="E449" s="97"/>
      <c r="F449" s="98"/>
      <c r="G449" s="98"/>
      <c r="H449" s="98"/>
      <c r="I449" s="79"/>
      <c r="J449" s="80"/>
    </row>
    <row r="450" customFormat="false" ht="20.25" hidden="false" customHeight="false" outlineLevel="0" collapsed="false">
      <c r="B450" s="28"/>
      <c r="C450" s="29"/>
      <c r="D450" s="95" t="s">
        <v>68</v>
      </c>
      <c r="E450" s="76"/>
      <c r="F450" s="77"/>
      <c r="G450" s="77"/>
      <c r="H450" s="78"/>
      <c r="I450" s="79"/>
      <c r="J450" s="80"/>
    </row>
    <row r="451" customFormat="false" ht="20.25" hidden="false" customHeight="true" outlineLevel="0" collapsed="false">
      <c r="B451" s="28"/>
      <c r="C451" s="29"/>
      <c r="D451" s="95" t="s">
        <v>69</v>
      </c>
      <c r="E451" s="99" t="s">
        <v>74</v>
      </c>
      <c r="F451" s="99"/>
      <c r="G451" s="99"/>
      <c r="H451" s="98"/>
      <c r="I451" s="79"/>
      <c r="J451" s="80"/>
    </row>
    <row r="452" customFormat="false" ht="20.25" hidden="false" customHeight="false" outlineLevel="0" collapsed="false">
      <c r="B452" s="28"/>
      <c r="C452" s="29"/>
      <c r="D452" s="95" t="s">
        <v>70</v>
      </c>
      <c r="E452" s="76"/>
      <c r="F452" s="77"/>
      <c r="G452" s="77"/>
      <c r="H452" s="78"/>
      <c r="I452" s="79"/>
      <c r="J452" s="80"/>
    </row>
    <row r="453" customFormat="false" ht="20.25" hidden="false" customHeight="false" outlineLevel="0" collapsed="false">
      <c r="B453" s="28"/>
      <c r="C453" s="29"/>
      <c r="D453" s="95" t="s">
        <v>71</v>
      </c>
      <c r="E453" s="76"/>
      <c r="F453" s="77"/>
      <c r="G453" s="77"/>
      <c r="H453" s="78"/>
      <c r="I453" s="79"/>
      <c r="J453" s="80"/>
    </row>
    <row r="454" customFormat="false" ht="18.75" hidden="false" customHeight="false" outlineLevel="0" collapsed="false">
      <c r="B454" s="28"/>
      <c r="C454" s="29"/>
      <c r="D454" s="95" t="s">
        <v>72</v>
      </c>
      <c r="E454" s="81"/>
      <c r="F454" s="51"/>
      <c r="G454" s="51"/>
      <c r="H454" s="82"/>
      <c r="I454" s="79"/>
      <c r="J454" s="80"/>
    </row>
    <row r="455" customFormat="false" ht="21" hidden="false" customHeight="false" outlineLevel="0" collapsed="false">
      <c r="B455" s="28"/>
      <c r="C455" s="29"/>
      <c r="D455" s="96" t="s">
        <v>73</v>
      </c>
      <c r="E455" s="69"/>
      <c r="F455" s="56"/>
      <c r="G455" s="56"/>
      <c r="H455" s="56"/>
      <c r="I455" s="57"/>
      <c r="J455" s="58"/>
    </row>
    <row r="456" customFormat="false" ht="18.75" hidden="false" customHeight="true" outlineLevel="0" collapsed="false">
      <c r="B456" s="28" t="n">
        <f aca="false">B448+1</f>
        <v>45970</v>
      </c>
      <c r="C456" s="29" t="n">
        <f aca="false">B456</f>
        <v>45970</v>
      </c>
      <c r="D456" s="94" t="s">
        <v>13</v>
      </c>
      <c r="E456" s="60"/>
      <c r="F456" s="61"/>
      <c r="G456" s="61"/>
      <c r="H456" s="62"/>
      <c r="I456" s="63"/>
      <c r="J456" s="64"/>
    </row>
    <row r="457" customFormat="false" ht="20.25" hidden="false" customHeight="false" outlineLevel="0" collapsed="false">
      <c r="B457" s="28"/>
      <c r="C457" s="29"/>
      <c r="D457" s="95" t="s">
        <v>67</v>
      </c>
      <c r="E457" s="97"/>
      <c r="F457" s="98"/>
      <c r="G457" s="98"/>
      <c r="H457" s="98"/>
      <c r="I457" s="79"/>
      <c r="J457" s="80"/>
    </row>
    <row r="458" customFormat="false" ht="20.25" hidden="false" customHeight="false" outlineLevel="0" collapsed="false">
      <c r="B458" s="28"/>
      <c r="C458" s="29"/>
      <c r="D458" s="95" t="s">
        <v>68</v>
      </c>
      <c r="E458" s="76"/>
      <c r="F458" s="77"/>
      <c r="G458" s="77"/>
      <c r="H458" s="78"/>
      <c r="I458" s="79"/>
      <c r="J458" s="80"/>
    </row>
    <row r="459" customFormat="false" ht="20.25" hidden="false" customHeight="true" outlineLevel="0" collapsed="false">
      <c r="B459" s="28"/>
      <c r="C459" s="29"/>
      <c r="D459" s="95" t="s">
        <v>69</v>
      </c>
      <c r="E459" s="99" t="s">
        <v>74</v>
      </c>
      <c r="F459" s="99"/>
      <c r="G459" s="99"/>
      <c r="H459" s="98"/>
      <c r="I459" s="79"/>
      <c r="J459" s="80"/>
    </row>
    <row r="460" customFormat="false" ht="20.25" hidden="false" customHeight="false" outlineLevel="0" collapsed="false">
      <c r="B460" s="28"/>
      <c r="C460" s="29"/>
      <c r="D460" s="95" t="s">
        <v>70</v>
      </c>
      <c r="E460" s="76"/>
      <c r="F460" s="77"/>
      <c r="G460" s="77"/>
      <c r="H460" s="78"/>
      <c r="I460" s="79"/>
      <c r="J460" s="80"/>
    </row>
    <row r="461" customFormat="false" ht="20.25" hidden="false" customHeight="false" outlineLevel="0" collapsed="false">
      <c r="B461" s="28"/>
      <c r="C461" s="29"/>
      <c r="D461" s="95" t="s">
        <v>71</v>
      </c>
      <c r="E461" s="76"/>
      <c r="F461" s="77"/>
      <c r="G461" s="77"/>
      <c r="H461" s="78"/>
      <c r="I461" s="79"/>
      <c r="J461" s="80"/>
    </row>
    <row r="462" customFormat="false" ht="18.75" hidden="false" customHeight="false" outlineLevel="0" collapsed="false">
      <c r="B462" s="28"/>
      <c r="C462" s="29"/>
      <c r="D462" s="95" t="s">
        <v>72</v>
      </c>
      <c r="E462" s="81"/>
      <c r="F462" s="51"/>
      <c r="G462" s="51"/>
      <c r="H462" s="82"/>
      <c r="I462" s="79"/>
      <c r="J462" s="80"/>
    </row>
    <row r="463" customFormat="false" ht="21" hidden="false" customHeight="false" outlineLevel="0" collapsed="false">
      <c r="B463" s="28"/>
      <c r="C463" s="29"/>
      <c r="D463" s="96" t="s">
        <v>73</v>
      </c>
      <c r="E463" s="69"/>
      <c r="F463" s="56"/>
      <c r="G463" s="56"/>
      <c r="H463" s="56"/>
      <c r="I463" s="57"/>
      <c r="J463" s="58"/>
    </row>
    <row r="464" customFormat="false" ht="18.75" hidden="false" customHeight="true" outlineLevel="0" collapsed="false">
      <c r="B464" s="28" t="n">
        <f aca="false">B456+1</f>
        <v>45971</v>
      </c>
      <c r="C464" s="29" t="n">
        <f aca="false">B464</f>
        <v>45971</v>
      </c>
      <c r="D464" s="94" t="s">
        <v>13</v>
      </c>
      <c r="E464" s="60"/>
      <c r="F464" s="61"/>
      <c r="G464" s="61"/>
      <c r="H464" s="62"/>
      <c r="I464" s="63"/>
      <c r="J464" s="64"/>
    </row>
    <row r="465" customFormat="false" ht="20.25" hidden="false" customHeight="false" outlineLevel="0" collapsed="false">
      <c r="B465" s="28"/>
      <c r="C465" s="29"/>
      <c r="D465" s="95" t="s">
        <v>67</v>
      </c>
      <c r="E465" s="97"/>
      <c r="F465" s="98"/>
      <c r="G465" s="98"/>
      <c r="H465" s="98"/>
      <c r="I465" s="79"/>
      <c r="J465" s="80"/>
    </row>
    <row r="466" customFormat="false" ht="20.25" hidden="false" customHeight="false" outlineLevel="0" collapsed="false">
      <c r="B466" s="28"/>
      <c r="C466" s="29"/>
      <c r="D466" s="95" t="s">
        <v>68</v>
      </c>
      <c r="E466" s="76"/>
      <c r="F466" s="77"/>
      <c r="G466" s="77"/>
      <c r="H466" s="78"/>
      <c r="I466" s="79"/>
      <c r="J466" s="80"/>
    </row>
    <row r="467" customFormat="false" ht="20.25" hidden="false" customHeight="true" outlineLevel="0" collapsed="false">
      <c r="B467" s="28"/>
      <c r="C467" s="29"/>
      <c r="D467" s="95" t="s">
        <v>69</v>
      </c>
      <c r="E467" s="99" t="s">
        <v>74</v>
      </c>
      <c r="F467" s="99"/>
      <c r="G467" s="99"/>
      <c r="H467" s="98"/>
      <c r="I467" s="79"/>
      <c r="J467" s="80"/>
    </row>
    <row r="468" customFormat="false" ht="20.25" hidden="false" customHeight="false" outlineLevel="0" collapsed="false">
      <c r="B468" s="28"/>
      <c r="C468" s="29"/>
      <c r="D468" s="95" t="s">
        <v>70</v>
      </c>
      <c r="E468" s="76"/>
      <c r="F468" s="77"/>
      <c r="G468" s="77"/>
      <c r="H468" s="78"/>
      <c r="I468" s="79"/>
      <c r="J468" s="80"/>
    </row>
    <row r="469" customFormat="false" ht="20.25" hidden="false" customHeight="false" outlineLevel="0" collapsed="false">
      <c r="B469" s="28"/>
      <c r="C469" s="29"/>
      <c r="D469" s="95" t="s">
        <v>71</v>
      </c>
      <c r="E469" s="76"/>
      <c r="F469" s="77"/>
      <c r="G469" s="77"/>
      <c r="H469" s="78"/>
      <c r="I469" s="79"/>
      <c r="J469" s="80"/>
    </row>
    <row r="470" customFormat="false" ht="18.75" hidden="false" customHeight="false" outlineLevel="0" collapsed="false">
      <c r="B470" s="28"/>
      <c r="C470" s="29"/>
      <c r="D470" s="95" t="s">
        <v>72</v>
      </c>
      <c r="E470" s="81"/>
      <c r="F470" s="51"/>
      <c r="G470" s="51"/>
      <c r="H470" s="82"/>
      <c r="I470" s="79"/>
      <c r="J470" s="80"/>
    </row>
    <row r="471" customFormat="false" ht="21" hidden="false" customHeight="false" outlineLevel="0" collapsed="false">
      <c r="B471" s="28"/>
      <c r="C471" s="29"/>
      <c r="D471" s="96" t="s">
        <v>73</v>
      </c>
      <c r="E471" s="69"/>
      <c r="F471" s="56"/>
      <c r="G471" s="56"/>
      <c r="H471" s="56"/>
      <c r="I471" s="57"/>
      <c r="J471" s="58"/>
    </row>
    <row r="472" customFormat="false" ht="18.75" hidden="false" customHeight="true" outlineLevel="0" collapsed="false">
      <c r="B472" s="28" t="n">
        <f aca="false">B464+1</f>
        <v>45972</v>
      </c>
      <c r="C472" s="29" t="n">
        <f aca="false">B472</f>
        <v>45972</v>
      </c>
      <c r="D472" s="94" t="s">
        <v>13</v>
      </c>
      <c r="E472" s="60"/>
      <c r="F472" s="61"/>
      <c r="G472" s="61"/>
      <c r="H472" s="62"/>
      <c r="I472" s="63"/>
      <c r="J472" s="64"/>
    </row>
    <row r="473" customFormat="false" ht="20.25" hidden="false" customHeight="false" outlineLevel="0" collapsed="false">
      <c r="B473" s="28"/>
      <c r="C473" s="29"/>
      <c r="D473" s="95" t="s">
        <v>67</v>
      </c>
      <c r="E473" s="97"/>
      <c r="F473" s="98"/>
      <c r="G473" s="98"/>
      <c r="H473" s="98"/>
      <c r="I473" s="79"/>
      <c r="J473" s="80"/>
    </row>
    <row r="474" customFormat="false" ht="20.25" hidden="false" customHeight="false" outlineLevel="0" collapsed="false">
      <c r="B474" s="28"/>
      <c r="C474" s="29"/>
      <c r="D474" s="95" t="s">
        <v>68</v>
      </c>
      <c r="E474" s="76"/>
      <c r="F474" s="77"/>
      <c r="G474" s="77"/>
      <c r="H474" s="78"/>
      <c r="I474" s="79"/>
      <c r="J474" s="80"/>
    </row>
    <row r="475" customFormat="false" ht="20.25" hidden="false" customHeight="true" outlineLevel="0" collapsed="false">
      <c r="B475" s="28"/>
      <c r="C475" s="29"/>
      <c r="D475" s="95" t="s">
        <v>69</v>
      </c>
      <c r="E475" s="99" t="s">
        <v>74</v>
      </c>
      <c r="F475" s="99"/>
      <c r="G475" s="99"/>
      <c r="H475" s="98"/>
      <c r="I475" s="79"/>
      <c r="J475" s="80"/>
    </row>
    <row r="476" customFormat="false" ht="20.25" hidden="false" customHeight="false" outlineLevel="0" collapsed="false">
      <c r="B476" s="28"/>
      <c r="C476" s="29"/>
      <c r="D476" s="95" t="s">
        <v>70</v>
      </c>
      <c r="E476" s="76"/>
      <c r="F476" s="77"/>
      <c r="G476" s="77"/>
      <c r="H476" s="78"/>
      <c r="I476" s="79"/>
      <c r="J476" s="80"/>
    </row>
    <row r="477" customFormat="false" ht="20.25" hidden="false" customHeight="false" outlineLevel="0" collapsed="false">
      <c r="B477" s="28"/>
      <c r="C477" s="29"/>
      <c r="D477" s="95" t="s">
        <v>71</v>
      </c>
      <c r="E477" s="76"/>
      <c r="F477" s="77"/>
      <c r="G477" s="77"/>
      <c r="H477" s="78"/>
      <c r="I477" s="79"/>
      <c r="J477" s="80"/>
    </row>
    <row r="478" customFormat="false" ht="18.75" hidden="false" customHeight="false" outlineLevel="0" collapsed="false">
      <c r="B478" s="28"/>
      <c r="C478" s="29"/>
      <c r="D478" s="95" t="s">
        <v>72</v>
      </c>
      <c r="E478" s="81"/>
      <c r="F478" s="51"/>
      <c r="G478" s="51"/>
      <c r="H478" s="82"/>
      <c r="I478" s="79"/>
      <c r="J478" s="80"/>
    </row>
    <row r="479" customFormat="false" ht="21" hidden="false" customHeight="false" outlineLevel="0" collapsed="false">
      <c r="B479" s="28"/>
      <c r="C479" s="29"/>
      <c r="D479" s="96" t="s">
        <v>73</v>
      </c>
      <c r="E479" s="69"/>
      <c r="F479" s="56"/>
      <c r="G479" s="56"/>
      <c r="H479" s="56"/>
      <c r="I479" s="57"/>
      <c r="J479" s="58"/>
    </row>
    <row r="480" customFormat="false" ht="18.75" hidden="false" customHeight="true" outlineLevel="0" collapsed="false">
      <c r="B480" s="28" t="n">
        <f aca="false">B472+1</f>
        <v>45973</v>
      </c>
      <c r="C480" s="29" t="n">
        <f aca="false">B480</f>
        <v>45973</v>
      </c>
      <c r="D480" s="94" t="s">
        <v>13</v>
      </c>
      <c r="E480" s="60"/>
      <c r="F480" s="61"/>
      <c r="G480" s="61"/>
      <c r="H480" s="62"/>
      <c r="I480" s="63"/>
      <c r="J480" s="64"/>
    </row>
    <row r="481" customFormat="false" ht="20.25" hidden="false" customHeight="false" outlineLevel="0" collapsed="false">
      <c r="B481" s="28"/>
      <c r="C481" s="29"/>
      <c r="D481" s="95" t="s">
        <v>67</v>
      </c>
      <c r="E481" s="97"/>
      <c r="F481" s="98"/>
      <c r="G481" s="98"/>
      <c r="H481" s="98"/>
      <c r="I481" s="79"/>
      <c r="J481" s="80"/>
    </row>
    <row r="482" customFormat="false" ht="20.25" hidden="false" customHeight="false" outlineLevel="0" collapsed="false">
      <c r="B482" s="28"/>
      <c r="C482" s="29"/>
      <c r="D482" s="95" t="s">
        <v>68</v>
      </c>
      <c r="E482" s="76"/>
      <c r="F482" s="77"/>
      <c r="G482" s="77"/>
      <c r="H482" s="78"/>
      <c r="I482" s="79"/>
      <c r="J482" s="80"/>
    </row>
    <row r="483" customFormat="false" ht="20.25" hidden="false" customHeight="true" outlineLevel="0" collapsed="false">
      <c r="B483" s="28"/>
      <c r="C483" s="29"/>
      <c r="D483" s="95" t="s">
        <v>69</v>
      </c>
      <c r="E483" s="99" t="s">
        <v>74</v>
      </c>
      <c r="F483" s="99"/>
      <c r="G483" s="99"/>
      <c r="H483" s="98"/>
      <c r="I483" s="79"/>
      <c r="J483" s="80"/>
    </row>
    <row r="484" customFormat="false" ht="20.25" hidden="false" customHeight="false" outlineLevel="0" collapsed="false">
      <c r="B484" s="28"/>
      <c r="C484" s="29"/>
      <c r="D484" s="95" t="s">
        <v>70</v>
      </c>
      <c r="E484" s="76"/>
      <c r="F484" s="77"/>
      <c r="G484" s="77"/>
      <c r="H484" s="78"/>
      <c r="I484" s="79"/>
      <c r="J484" s="80"/>
    </row>
    <row r="485" customFormat="false" ht="20.25" hidden="false" customHeight="false" outlineLevel="0" collapsed="false">
      <c r="B485" s="28"/>
      <c r="C485" s="29"/>
      <c r="D485" s="95" t="s">
        <v>71</v>
      </c>
      <c r="E485" s="76"/>
      <c r="F485" s="77"/>
      <c r="G485" s="77"/>
      <c r="H485" s="78"/>
      <c r="I485" s="79"/>
      <c r="J485" s="80"/>
    </row>
    <row r="486" customFormat="false" ht="18.75" hidden="false" customHeight="false" outlineLevel="0" collapsed="false">
      <c r="B486" s="28"/>
      <c r="C486" s="29"/>
      <c r="D486" s="95" t="s">
        <v>72</v>
      </c>
      <c r="E486" s="81"/>
      <c r="F486" s="51"/>
      <c r="G486" s="51"/>
      <c r="H486" s="82"/>
      <c r="I486" s="79"/>
      <c r="J486" s="80"/>
    </row>
    <row r="487" customFormat="false" ht="21" hidden="false" customHeight="false" outlineLevel="0" collapsed="false">
      <c r="B487" s="28"/>
      <c r="C487" s="29"/>
      <c r="D487" s="96" t="s">
        <v>73</v>
      </c>
      <c r="E487" s="69"/>
      <c r="F487" s="56"/>
      <c r="G487" s="56"/>
      <c r="H487" s="56"/>
      <c r="I487" s="57"/>
      <c r="J487" s="58"/>
    </row>
    <row r="488" customFormat="false" ht="18.75" hidden="false" customHeight="true" outlineLevel="0" collapsed="false">
      <c r="B488" s="28" t="n">
        <f aca="false">B480+1</f>
        <v>45974</v>
      </c>
      <c r="C488" s="29" t="n">
        <f aca="false">B488</f>
        <v>45974</v>
      </c>
      <c r="D488" s="94" t="s">
        <v>13</v>
      </c>
      <c r="E488" s="60"/>
      <c r="F488" s="61"/>
      <c r="G488" s="61"/>
      <c r="H488" s="62"/>
      <c r="I488" s="63"/>
      <c r="J488" s="64"/>
    </row>
    <row r="489" customFormat="false" ht="20.25" hidden="false" customHeight="false" outlineLevel="0" collapsed="false">
      <c r="B489" s="28"/>
      <c r="C489" s="29"/>
      <c r="D489" s="95" t="s">
        <v>67</v>
      </c>
      <c r="E489" s="97"/>
      <c r="F489" s="98"/>
      <c r="G489" s="98"/>
      <c r="H489" s="98"/>
      <c r="I489" s="79"/>
      <c r="J489" s="80"/>
    </row>
    <row r="490" customFormat="false" ht="20.25" hidden="false" customHeight="false" outlineLevel="0" collapsed="false">
      <c r="B490" s="28"/>
      <c r="C490" s="29"/>
      <c r="D490" s="95" t="s">
        <v>68</v>
      </c>
      <c r="E490" s="76"/>
      <c r="F490" s="77"/>
      <c r="G490" s="77"/>
      <c r="H490" s="78"/>
      <c r="I490" s="79"/>
      <c r="J490" s="80"/>
    </row>
    <row r="491" customFormat="false" ht="20.25" hidden="false" customHeight="true" outlineLevel="0" collapsed="false">
      <c r="B491" s="28"/>
      <c r="C491" s="29"/>
      <c r="D491" s="95" t="s">
        <v>69</v>
      </c>
      <c r="E491" s="99" t="s">
        <v>74</v>
      </c>
      <c r="F491" s="99"/>
      <c r="G491" s="99"/>
      <c r="H491" s="98"/>
      <c r="I491" s="79"/>
      <c r="J491" s="80"/>
    </row>
    <row r="492" customFormat="false" ht="20.25" hidden="false" customHeight="false" outlineLevel="0" collapsed="false">
      <c r="B492" s="28"/>
      <c r="C492" s="29"/>
      <c r="D492" s="95" t="s">
        <v>70</v>
      </c>
      <c r="E492" s="76"/>
      <c r="F492" s="77"/>
      <c r="G492" s="77"/>
      <c r="H492" s="78"/>
      <c r="I492" s="79"/>
      <c r="J492" s="80"/>
    </row>
    <row r="493" customFormat="false" ht="20.25" hidden="false" customHeight="false" outlineLevel="0" collapsed="false">
      <c r="B493" s="28"/>
      <c r="C493" s="29"/>
      <c r="D493" s="95" t="s">
        <v>71</v>
      </c>
      <c r="E493" s="76"/>
      <c r="F493" s="77"/>
      <c r="G493" s="77"/>
      <c r="H493" s="78"/>
      <c r="I493" s="79"/>
      <c r="J493" s="80"/>
    </row>
    <row r="494" customFormat="false" ht="18.75" hidden="false" customHeight="false" outlineLevel="0" collapsed="false">
      <c r="B494" s="28"/>
      <c r="C494" s="29"/>
      <c r="D494" s="95" t="s">
        <v>72</v>
      </c>
      <c r="E494" s="81"/>
      <c r="F494" s="51"/>
      <c r="G494" s="51"/>
      <c r="H494" s="82"/>
      <c r="I494" s="79"/>
      <c r="J494" s="80"/>
    </row>
    <row r="495" customFormat="false" ht="21" hidden="false" customHeight="false" outlineLevel="0" collapsed="false">
      <c r="B495" s="28"/>
      <c r="C495" s="29"/>
      <c r="D495" s="96" t="s">
        <v>73</v>
      </c>
      <c r="E495" s="69"/>
      <c r="F495" s="56"/>
      <c r="G495" s="56"/>
      <c r="H495" s="56"/>
      <c r="I495" s="57"/>
      <c r="J495" s="58"/>
    </row>
    <row r="496" customFormat="false" ht="18.75" hidden="false" customHeight="true" outlineLevel="0" collapsed="false">
      <c r="B496" s="28" t="n">
        <f aca="false">B488+1</f>
        <v>45975</v>
      </c>
      <c r="C496" s="29" t="n">
        <f aca="false">B496</f>
        <v>45975</v>
      </c>
      <c r="D496" s="94" t="s">
        <v>13</v>
      </c>
      <c r="E496" s="60"/>
      <c r="F496" s="61"/>
      <c r="G496" s="61"/>
      <c r="H496" s="62"/>
      <c r="I496" s="63"/>
      <c r="J496" s="64"/>
    </row>
    <row r="497" customFormat="false" ht="20.25" hidden="false" customHeight="false" outlineLevel="0" collapsed="false">
      <c r="B497" s="28"/>
      <c r="C497" s="29"/>
      <c r="D497" s="95" t="s">
        <v>67</v>
      </c>
      <c r="E497" s="97"/>
      <c r="F497" s="98"/>
      <c r="G497" s="98"/>
      <c r="H497" s="98"/>
      <c r="I497" s="79"/>
      <c r="J497" s="80"/>
    </row>
    <row r="498" customFormat="false" ht="20.25" hidden="false" customHeight="false" outlineLevel="0" collapsed="false">
      <c r="B498" s="28"/>
      <c r="C498" s="29"/>
      <c r="D498" s="95" t="s">
        <v>68</v>
      </c>
      <c r="E498" s="76"/>
      <c r="F498" s="77"/>
      <c r="G498" s="77"/>
      <c r="H498" s="78"/>
      <c r="I498" s="79"/>
      <c r="J498" s="80"/>
    </row>
    <row r="499" customFormat="false" ht="20.25" hidden="false" customHeight="true" outlineLevel="0" collapsed="false">
      <c r="B499" s="28"/>
      <c r="C499" s="29"/>
      <c r="D499" s="95" t="s">
        <v>69</v>
      </c>
      <c r="E499" s="99" t="s">
        <v>74</v>
      </c>
      <c r="F499" s="99"/>
      <c r="G499" s="99"/>
      <c r="H499" s="98"/>
      <c r="I499" s="79"/>
      <c r="J499" s="80"/>
    </row>
    <row r="500" customFormat="false" ht="20.25" hidden="false" customHeight="false" outlineLevel="0" collapsed="false">
      <c r="B500" s="28"/>
      <c r="C500" s="29"/>
      <c r="D500" s="95" t="s">
        <v>70</v>
      </c>
      <c r="E500" s="76"/>
      <c r="F500" s="77"/>
      <c r="G500" s="77"/>
      <c r="H500" s="78"/>
      <c r="I500" s="79"/>
      <c r="J500" s="80"/>
    </row>
    <row r="501" customFormat="false" ht="20.25" hidden="false" customHeight="false" outlineLevel="0" collapsed="false">
      <c r="B501" s="28"/>
      <c r="C501" s="29"/>
      <c r="D501" s="95" t="s">
        <v>71</v>
      </c>
      <c r="E501" s="76"/>
      <c r="F501" s="77"/>
      <c r="G501" s="77"/>
      <c r="H501" s="78"/>
      <c r="I501" s="79"/>
      <c r="J501" s="80"/>
    </row>
    <row r="502" customFormat="false" ht="18.75" hidden="false" customHeight="false" outlineLevel="0" collapsed="false">
      <c r="B502" s="28"/>
      <c r="C502" s="29"/>
      <c r="D502" s="95" t="s">
        <v>72</v>
      </c>
      <c r="E502" s="81"/>
      <c r="F502" s="51"/>
      <c r="G502" s="51"/>
      <c r="H502" s="82"/>
      <c r="I502" s="79"/>
      <c r="J502" s="80"/>
    </row>
    <row r="503" customFormat="false" ht="21" hidden="false" customHeight="false" outlineLevel="0" collapsed="false">
      <c r="B503" s="28"/>
      <c r="C503" s="29"/>
      <c r="D503" s="96" t="s">
        <v>73</v>
      </c>
      <c r="E503" s="69"/>
      <c r="F503" s="56"/>
      <c r="G503" s="56"/>
      <c r="H503" s="56"/>
      <c r="I503" s="57"/>
      <c r="J503" s="58"/>
    </row>
    <row r="504" customFormat="false" ht="18.75" hidden="false" customHeight="true" outlineLevel="0" collapsed="false">
      <c r="B504" s="28" t="n">
        <f aca="false">B496+1</f>
        <v>45976</v>
      </c>
      <c r="C504" s="29" t="n">
        <f aca="false">B504</f>
        <v>45976</v>
      </c>
      <c r="D504" s="94" t="s">
        <v>13</v>
      </c>
      <c r="E504" s="60"/>
      <c r="F504" s="61"/>
      <c r="G504" s="61"/>
      <c r="H504" s="62"/>
      <c r="I504" s="63"/>
      <c r="J504" s="64"/>
    </row>
    <row r="505" customFormat="false" ht="20.25" hidden="false" customHeight="false" outlineLevel="0" collapsed="false">
      <c r="B505" s="28"/>
      <c r="C505" s="29"/>
      <c r="D505" s="95" t="s">
        <v>67</v>
      </c>
      <c r="E505" s="97"/>
      <c r="F505" s="98"/>
      <c r="G505" s="98"/>
      <c r="H505" s="98"/>
      <c r="I505" s="79"/>
      <c r="J505" s="80"/>
    </row>
    <row r="506" customFormat="false" ht="20.25" hidden="false" customHeight="false" outlineLevel="0" collapsed="false">
      <c r="B506" s="28"/>
      <c r="C506" s="29"/>
      <c r="D506" s="95" t="s">
        <v>68</v>
      </c>
      <c r="E506" s="76"/>
      <c r="F506" s="77"/>
      <c r="G506" s="77"/>
      <c r="H506" s="78"/>
      <c r="I506" s="79"/>
      <c r="J506" s="80"/>
    </row>
    <row r="507" customFormat="false" ht="20.25" hidden="false" customHeight="true" outlineLevel="0" collapsed="false">
      <c r="B507" s="28"/>
      <c r="C507" s="29"/>
      <c r="D507" s="95" t="s">
        <v>69</v>
      </c>
      <c r="E507" s="99" t="s">
        <v>74</v>
      </c>
      <c r="F507" s="99"/>
      <c r="G507" s="99"/>
      <c r="H507" s="98"/>
      <c r="I507" s="79"/>
      <c r="J507" s="80"/>
    </row>
    <row r="508" customFormat="false" ht="20.25" hidden="false" customHeight="false" outlineLevel="0" collapsed="false">
      <c r="B508" s="28"/>
      <c r="C508" s="29"/>
      <c r="D508" s="95" t="s">
        <v>70</v>
      </c>
      <c r="E508" s="76"/>
      <c r="F508" s="77"/>
      <c r="G508" s="77"/>
      <c r="H508" s="78"/>
      <c r="I508" s="79"/>
      <c r="J508" s="80"/>
    </row>
    <row r="509" customFormat="false" ht="20.25" hidden="false" customHeight="false" outlineLevel="0" collapsed="false">
      <c r="B509" s="28"/>
      <c r="C509" s="29"/>
      <c r="D509" s="95" t="s">
        <v>71</v>
      </c>
      <c r="E509" s="76"/>
      <c r="F509" s="77"/>
      <c r="G509" s="77"/>
      <c r="H509" s="78"/>
      <c r="I509" s="79"/>
      <c r="J509" s="80"/>
    </row>
    <row r="510" customFormat="false" ht="18.75" hidden="false" customHeight="false" outlineLevel="0" collapsed="false">
      <c r="B510" s="28"/>
      <c r="C510" s="29"/>
      <c r="D510" s="95" t="s">
        <v>72</v>
      </c>
      <c r="E510" s="81"/>
      <c r="F510" s="51"/>
      <c r="G510" s="51"/>
      <c r="H510" s="82"/>
      <c r="I510" s="79"/>
      <c r="J510" s="80"/>
    </row>
    <row r="511" customFormat="false" ht="21" hidden="false" customHeight="false" outlineLevel="0" collapsed="false">
      <c r="B511" s="28"/>
      <c r="C511" s="29"/>
      <c r="D511" s="96" t="s">
        <v>73</v>
      </c>
      <c r="E511" s="69"/>
      <c r="F511" s="56"/>
      <c r="G511" s="56"/>
      <c r="H511" s="56"/>
      <c r="I511" s="57"/>
      <c r="J511" s="58"/>
    </row>
    <row r="512" customFormat="false" ht="18.75" hidden="false" customHeight="true" outlineLevel="0" collapsed="false">
      <c r="B512" s="28" t="n">
        <f aca="false">B504+1</f>
        <v>45977</v>
      </c>
      <c r="C512" s="29" t="n">
        <f aca="false">B512</f>
        <v>45977</v>
      </c>
      <c r="D512" s="94" t="s">
        <v>13</v>
      </c>
      <c r="E512" s="60"/>
      <c r="F512" s="61"/>
      <c r="G512" s="61"/>
      <c r="H512" s="62"/>
      <c r="I512" s="63"/>
      <c r="J512" s="64"/>
    </row>
    <row r="513" customFormat="false" ht="20.25" hidden="false" customHeight="false" outlineLevel="0" collapsed="false">
      <c r="B513" s="28"/>
      <c r="C513" s="29"/>
      <c r="D513" s="95" t="s">
        <v>67</v>
      </c>
      <c r="E513" s="97"/>
      <c r="F513" s="98"/>
      <c r="G513" s="98"/>
      <c r="H513" s="98"/>
      <c r="I513" s="79"/>
      <c r="J513" s="80"/>
    </row>
    <row r="514" customFormat="false" ht="20.25" hidden="false" customHeight="false" outlineLevel="0" collapsed="false">
      <c r="B514" s="28"/>
      <c r="C514" s="29"/>
      <c r="D514" s="95" t="s">
        <v>68</v>
      </c>
      <c r="E514" s="76"/>
      <c r="F514" s="77"/>
      <c r="G514" s="77"/>
      <c r="H514" s="78"/>
      <c r="I514" s="79"/>
      <c r="J514" s="80"/>
    </row>
    <row r="515" customFormat="false" ht="20.25" hidden="false" customHeight="true" outlineLevel="0" collapsed="false">
      <c r="B515" s="28"/>
      <c r="C515" s="29"/>
      <c r="D515" s="95" t="s">
        <v>69</v>
      </c>
      <c r="E515" s="99" t="s">
        <v>74</v>
      </c>
      <c r="F515" s="99"/>
      <c r="G515" s="99"/>
      <c r="H515" s="98"/>
      <c r="I515" s="79"/>
      <c r="J515" s="80"/>
    </row>
    <row r="516" customFormat="false" ht="20.25" hidden="false" customHeight="false" outlineLevel="0" collapsed="false">
      <c r="B516" s="28"/>
      <c r="C516" s="29"/>
      <c r="D516" s="95" t="s">
        <v>70</v>
      </c>
      <c r="E516" s="76"/>
      <c r="F516" s="77"/>
      <c r="G516" s="77"/>
      <c r="H516" s="78"/>
      <c r="I516" s="79"/>
      <c r="J516" s="80"/>
    </row>
    <row r="517" customFormat="false" ht="20.25" hidden="false" customHeight="false" outlineLevel="0" collapsed="false">
      <c r="B517" s="28"/>
      <c r="C517" s="29"/>
      <c r="D517" s="95" t="s">
        <v>71</v>
      </c>
      <c r="E517" s="76"/>
      <c r="F517" s="77"/>
      <c r="G517" s="77"/>
      <c r="H517" s="78"/>
      <c r="I517" s="79"/>
      <c r="J517" s="80"/>
    </row>
    <row r="518" customFormat="false" ht="18.75" hidden="false" customHeight="false" outlineLevel="0" collapsed="false">
      <c r="B518" s="28"/>
      <c r="C518" s="29"/>
      <c r="D518" s="95" t="s">
        <v>72</v>
      </c>
      <c r="E518" s="81"/>
      <c r="F518" s="51"/>
      <c r="G518" s="51"/>
      <c r="H518" s="82"/>
      <c r="I518" s="79"/>
      <c r="J518" s="80"/>
    </row>
    <row r="519" customFormat="false" ht="21" hidden="false" customHeight="false" outlineLevel="0" collapsed="false">
      <c r="B519" s="28"/>
      <c r="C519" s="29"/>
      <c r="D519" s="96" t="s">
        <v>73</v>
      </c>
      <c r="E519" s="69"/>
      <c r="F519" s="56"/>
      <c r="G519" s="56"/>
      <c r="H519" s="56"/>
      <c r="I519" s="57"/>
      <c r="J519" s="58"/>
    </row>
    <row r="520" customFormat="false" ht="18.75" hidden="false" customHeight="true" outlineLevel="0" collapsed="false">
      <c r="B520" s="28" t="n">
        <f aca="false">B512+1</f>
        <v>45978</v>
      </c>
      <c r="C520" s="29" t="n">
        <f aca="false">B520</f>
        <v>45978</v>
      </c>
      <c r="D520" s="94" t="s">
        <v>13</v>
      </c>
      <c r="E520" s="60"/>
      <c r="F520" s="61"/>
      <c r="G520" s="61"/>
      <c r="H520" s="62"/>
      <c r="I520" s="63"/>
      <c r="J520" s="64"/>
    </row>
    <row r="521" customFormat="false" ht="20.25" hidden="false" customHeight="false" outlineLevel="0" collapsed="false">
      <c r="B521" s="28"/>
      <c r="C521" s="29"/>
      <c r="D521" s="95" t="s">
        <v>67</v>
      </c>
      <c r="E521" s="97"/>
      <c r="F521" s="98"/>
      <c r="G521" s="98"/>
      <c r="H521" s="98"/>
      <c r="I521" s="79"/>
      <c r="J521" s="80"/>
    </row>
    <row r="522" customFormat="false" ht="20.25" hidden="false" customHeight="false" outlineLevel="0" collapsed="false">
      <c r="B522" s="28"/>
      <c r="C522" s="29"/>
      <c r="D522" s="95" t="s">
        <v>68</v>
      </c>
      <c r="E522" s="76"/>
      <c r="F522" s="77"/>
      <c r="G522" s="77"/>
      <c r="H522" s="78"/>
      <c r="I522" s="79"/>
      <c r="J522" s="80"/>
    </row>
    <row r="523" customFormat="false" ht="20.25" hidden="false" customHeight="true" outlineLevel="0" collapsed="false">
      <c r="B523" s="28"/>
      <c r="C523" s="29"/>
      <c r="D523" s="95" t="s">
        <v>69</v>
      </c>
      <c r="E523" s="99" t="s">
        <v>74</v>
      </c>
      <c r="F523" s="99"/>
      <c r="G523" s="99"/>
      <c r="H523" s="98"/>
      <c r="I523" s="79"/>
      <c r="J523" s="80"/>
    </row>
    <row r="524" customFormat="false" ht="20.25" hidden="false" customHeight="false" outlineLevel="0" collapsed="false">
      <c r="B524" s="28"/>
      <c r="C524" s="29"/>
      <c r="D524" s="95" t="s">
        <v>70</v>
      </c>
      <c r="E524" s="76"/>
      <c r="F524" s="77"/>
      <c r="G524" s="77"/>
      <c r="H524" s="78"/>
      <c r="I524" s="79"/>
      <c r="J524" s="80"/>
    </row>
    <row r="525" customFormat="false" ht="20.25" hidden="false" customHeight="false" outlineLevel="0" collapsed="false">
      <c r="B525" s="28"/>
      <c r="C525" s="29"/>
      <c r="D525" s="95" t="s">
        <v>71</v>
      </c>
      <c r="E525" s="76"/>
      <c r="F525" s="77"/>
      <c r="G525" s="77"/>
      <c r="H525" s="78"/>
      <c r="I525" s="79"/>
      <c r="J525" s="80"/>
    </row>
    <row r="526" customFormat="false" ht="18.75" hidden="false" customHeight="false" outlineLevel="0" collapsed="false">
      <c r="B526" s="28"/>
      <c r="C526" s="29"/>
      <c r="D526" s="95" t="s">
        <v>72</v>
      </c>
      <c r="E526" s="81"/>
      <c r="F526" s="51"/>
      <c r="G526" s="51"/>
      <c r="H526" s="82"/>
      <c r="I526" s="79"/>
      <c r="J526" s="80"/>
    </row>
    <row r="527" customFormat="false" ht="21" hidden="false" customHeight="false" outlineLevel="0" collapsed="false">
      <c r="B527" s="28"/>
      <c r="C527" s="29"/>
      <c r="D527" s="96" t="s">
        <v>73</v>
      </c>
      <c r="E527" s="69"/>
      <c r="F527" s="56"/>
      <c r="G527" s="56"/>
      <c r="H527" s="56"/>
      <c r="I527" s="57"/>
      <c r="J527" s="58"/>
    </row>
    <row r="528" customFormat="false" ht="18.75" hidden="false" customHeight="true" outlineLevel="0" collapsed="false">
      <c r="B528" s="28" t="n">
        <f aca="false">B520+1</f>
        <v>45979</v>
      </c>
      <c r="C528" s="29" t="n">
        <f aca="false">B528</f>
        <v>45979</v>
      </c>
      <c r="D528" s="94" t="s">
        <v>13</v>
      </c>
      <c r="E528" s="60"/>
      <c r="F528" s="61"/>
      <c r="G528" s="61"/>
      <c r="H528" s="62"/>
      <c r="I528" s="63"/>
      <c r="J528" s="64"/>
    </row>
    <row r="529" customFormat="false" ht="20.25" hidden="false" customHeight="false" outlineLevel="0" collapsed="false">
      <c r="B529" s="28"/>
      <c r="C529" s="29"/>
      <c r="D529" s="95" t="s">
        <v>67</v>
      </c>
      <c r="E529" s="97"/>
      <c r="F529" s="98"/>
      <c r="G529" s="98"/>
      <c r="H529" s="98"/>
      <c r="I529" s="79"/>
      <c r="J529" s="80"/>
    </row>
    <row r="530" customFormat="false" ht="20.25" hidden="false" customHeight="false" outlineLevel="0" collapsed="false">
      <c r="B530" s="28"/>
      <c r="C530" s="29"/>
      <c r="D530" s="95" t="s">
        <v>68</v>
      </c>
      <c r="E530" s="76"/>
      <c r="F530" s="77"/>
      <c r="G530" s="77"/>
      <c r="H530" s="78"/>
      <c r="I530" s="79"/>
      <c r="J530" s="80"/>
    </row>
    <row r="531" customFormat="false" ht="20.25" hidden="false" customHeight="true" outlineLevel="0" collapsed="false">
      <c r="B531" s="28"/>
      <c r="C531" s="29"/>
      <c r="D531" s="95" t="s">
        <v>69</v>
      </c>
      <c r="E531" s="99" t="s">
        <v>74</v>
      </c>
      <c r="F531" s="99"/>
      <c r="G531" s="99"/>
      <c r="H531" s="98"/>
      <c r="I531" s="79"/>
      <c r="J531" s="80"/>
    </row>
    <row r="532" customFormat="false" ht="20.25" hidden="false" customHeight="false" outlineLevel="0" collapsed="false">
      <c r="B532" s="28"/>
      <c r="C532" s="29"/>
      <c r="D532" s="95" t="s">
        <v>70</v>
      </c>
      <c r="E532" s="76"/>
      <c r="F532" s="77"/>
      <c r="G532" s="77"/>
      <c r="H532" s="78"/>
      <c r="I532" s="79"/>
      <c r="J532" s="80"/>
    </row>
    <row r="533" customFormat="false" ht="20.25" hidden="false" customHeight="false" outlineLevel="0" collapsed="false">
      <c r="B533" s="28"/>
      <c r="C533" s="29"/>
      <c r="D533" s="95" t="s">
        <v>71</v>
      </c>
      <c r="E533" s="76"/>
      <c r="F533" s="77"/>
      <c r="G533" s="77"/>
      <c r="H533" s="78"/>
      <c r="I533" s="79"/>
      <c r="J533" s="80"/>
    </row>
    <row r="534" customFormat="false" ht="18.75" hidden="false" customHeight="false" outlineLevel="0" collapsed="false">
      <c r="B534" s="28"/>
      <c r="C534" s="29"/>
      <c r="D534" s="95" t="s">
        <v>72</v>
      </c>
      <c r="E534" s="81"/>
      <c r="F534" s="51"/>
      <c r="G534" s="51"/>
      <c r="H534" s="82"/>
      <c r="I534" s="79"/>
      <c r="J534" s="80"/>
    </row>
    <row r="535" customFormat="false" ht="21" hidden="false" customHeight="false" outlineLevel="0" collapsed="false">
      <c r="B535" s="28"/>
      <c r="C535" s="29"/>
      <c r="D535" s="96" t="s">
        <v>73</v>
      </c>
      <c r="E535" s="69"/>
      <c r="F535" s="56"/>
      <c r="G535" s="56"/>
      <c r="H535" s="56"/>
      <c r="I535" s="57"/>
      <c r="J535" s="58"/>
    </row>
    <row r="536" customFormat="false" ht="18.75" hidden="false" customHeight="true" outlineLevel="0" collapsed="false">
      <c r="B536" s="28" t="n">
        <f aca="false">B528+1</f>
        <v>45980</v>
      </c>
      <c r="C536" s="29" t="n">
        <f aca="false">B536</f>
        <v>45980</v>
      </c>
      <c r="D536" s="94" t="s">
        <v>13</v>
      </c>
      <c r="E536" s="60"/>
      <c r="F536" s="61"/>
      <c r="G536" s="61"/>
      <c r="H536" s="62"/>
      <c r="I536" s="63"/>
      <c r="J536" s="64"/>
    </row>
    <row r="537" customFormat="false" ht="20.25" hidden="false" customHeight="false" outlineLevel="0" collapsed="false">
      <c r="B537" s="28"/>
      <c r="C537" s="29"/>
      <c r="D537" s="95" t="s">
        <v>67</v>
      </c>
      <c r="E537" s="97"/>
      <c r="F537" s="98"/>
      <c r="G537" s="98"/>
      <c r="H537" s="98"/>
      <c r="I537" s="79"/>
      <c r="J537" s="80"/>
    </row>
    <row r="538" customFormat="false" ht="20.25" hidden="false" customHeight="false" outlineLevel="0" collapsed="false">
      <c r="B538" s="28"/>
      <c r="C538" s="29"/>
      <c r="D538" s="95" t="s">
        <v>68</v>
      </c>
      <c r="E538" s="76"/>
      <c r="F538" s="77"/>
      <c r="G538" s="77"/>
      <c r="H538" s="78"/>
      <c r="I538" s="79"/>
      <c r="J538" s="80"/>
    </row>
    <row r="539" customFormat="false" ht="20.25" hidden="false" customHeight="true" outlineLevel="0" collapsed="false">
      <c r="B539" s="28"/>
      <c r="C539" s="29"/>
      <c r="D539" s="95" t="s">
        <v>69</v>
      </c>
      <c r="E539" s="99" t="s">
        <v>74</v>
      </c>
      <c r="F539" s="99"/>
      <c r="G539" s="99"/>
      <c r="H539" s="98"/>
      <c r="I539" s="79"/>
      <c r="J539" s="80"/>
    </row>
    <row r="540" customFormat="false" ht="20.25" hidden="false" customHeight="false" outlineLevel="0" collapsed="false">
      <c r="B540" s="28"/>
      <c r="C540" s="29"/>
      <c r="D540" s="95" t="s">
        <v>70</v>
      </c>
      <c r="E540" s="76"/>
      <c r="F540" s="77"/>
      <c r="G540" s="77"/>
      <c r="H540" s="78"/>
      <c r="I540" s="79"/>
      <c r="J540" s="80"/>
    </row>
    <row r="541" customFormat="false" ht="20.25" hidden="false" customHeight="false" outlineLevel="0" collapsed="false">
      <c r="B541" s="28"/>
      <c r="C541" s="29"/>
      <c r="D541" s="95" t="s">
        <v>71</v>
      </c>
      <c r="E541" s="76"/>
      <c r="F541" s="77"/>
      <c r="G541" s="77"/>
      <c r="H541" s="78"/>
      <c r="I541" s="79"/>
      <c r="J541" s="80"/>
    </row>
    <row r="542" customFormat="false" ht="18.75" hidden="false" customHeight="false" outlineLevel="0" collapsed="false">
      <c r="B542" s="28"/>
      <c r="C542" s="29"/>
      <c r="D542" s="95" t="s">
        <v>72</v>
      </c>
      <c r="E542" s="81"/>
      <c r="F542" s="51"/>
      <c r="G542" s="51"/>
      <c r="H542" s="82"/>
      <c r="I542" s="79"/>
      <c r="J542" s="80"/>
    </row>
    <row r="543" customFormat="false" ht="21" hidden="false" customHeight="false" outlineLevel="0" collapsed="false">
      <c r="B543" s="28"/>
      <c r="C543" s="29"/>
      <c r="D543" s="96" t="s">
        <v>73</v>
      </c>
      <c r="E543" s="69"/>
      <c r="F543" s="56"/>
      <c r="G543" s="56"/>
      <c r="H543" s="56"/>
      <c r="I543" s="57"/>
      <c r="J543" s="58"/>
    </row>
    <row r="544" customFormat="false" ht="18.75" hidden="false" customHeight="true" outlineLevel="0" collapsed="false">
      <c r="B544" s="28" t="n">
        <f aca="false">B536+1</f>
        <v>45981</v>
      </c>
      <c r="C544" s="29" t="n">
        <f aca="false">B544</f>
        <v>45981</v>
      </c>
      <c r="D544" s="94" t="s">
        <v>13</v>
      </c>
      <c r="E544" s="60"/>
      <c r="F544" s="61"/>
      <c r="G544" s="61"/>
      <c r="H544" s="62"/>
      <c r="I544" s="63"/>
      <c r="J544" s="64"/>
    </row>
    <row r="545" customFormat="false" ht="20.25" hidden="false" customHeight="false" outlineLevel="0" collapsed="false">
      <c r="B545" s="28"/>
      <c r="C545" s="29"/>
      <c r="D545" s="95" t="s">
        <v>67</v>
      </c>
      <c r="E545" s="97"/>
      <c r="F545" s="98"/>
      <c r="G545" s="98"/>
      <c r="H545" s="98"/>
      <c r="I545" s="79"/>
      <c r="J545" s="80"/>
    </row>
    <row r="546" customFormat="false" ht="20.25" hidden="false" customHeight="false" outlineLevel="0" collapsed="false">
      <c r="B546" s="28"/>
      <c r="C546" s="29"/>
      <c r="D546" s="95" t="s">
        <v>68</v>
      </c>
      <c r="E546" s="76"/>
      <c r="F546" s="77"/>
      <c r="G546" s="77"/>
      <c r="H546" s="78"/>
      <c r="I546" s="79"/>
      <c r="J546" s="80"/>
    </row>
    <row r="547" customFormat="false" ht="20.25" hidden="false" customHeight="true" outlineLevel="0" collapsed="false">
      <c r="B547" s="28"/>
      <c r="C547" s="29"/>
      <c r="D547" s="95" t="s">
        <v>69</v>
      </c>
      <c r="E547" s="99" t="s">
        <v>74</v>
      </c>
      <c r="F547" s="99"/>
      <c r="G547" s="99"/>
      <c r="H547" s="98"/>
      <c r="I547" s="79"/>
      <c r="J547" s="80"/>
    </row>
    <row r="548" customFormat="false" ht="20.25" hidden="false" customHeight="false" outlineLevel="0" collapsed="false">
      <c r="B548" s="28"/>
      <c r="C548" s="29"/>
      <c r="D548" s="95" t="s">
        <v>70</v>
      </c>
      <c r="E548" s="76"/>
      <c r="F548" s="77"/>
      <c r="G548" s="77"/>
      <c r="H548" s="78"/>
      <c r="I548" s="79"/>
      <c r="J548" s="80"/>
    </row>
    <row r="549" customFormat="false" ht="20.25" hidden="false" customHeight="false" outlineLevel="0" collapsed="false">
      <c r="B549" s="28"/>
      <c r="C549" s="29"/>
      <c r="D549" s="95" t="s">
        <v>71</v>
      </c>
      <c r="E549" s="76"/>
      <c r="F549" s="77"/>
      <c r="G549" s="77"/>
      <c r="H549" s="78"/>
      <c r="I549" s="79"/>
      <c r="J549" s="80"/>
    </row>
    <row r="550" customFormat="false" ht="18.75" hidden="false" customHeight="false" outlineLevel="0" collapsed="false">
      <c r="B550" s="28"/>
      <c r="C550" s="29"/>
      <c r="D550" s="95" t="s">
        <v>72</v>
      </c>
      <c r="E550" s="81"/>
      <c r="F550" s="51"/>
      <c r="G550" s="51"/>
      <c r="H550" s="82"/>
      <c r="I550" s="79"/>
      <c r="J550" s="80"/>
    </row>
    <row r="551" customFormat="false" ht="21" hidden="false" customHeight="false" outlineLevel="0" collapsed="false">
      <c r="B551" s="28"/>
      <c r="C551" s="29"/>
      <c r="D551" s="96" t="s">
        <v>73</v>
      </c>
      <c r="E551" s="69"/>
      <c r="F551" s="56"/>
      <c r="G551" s="56"/>
      <c r="H551" s="56"/>
      <c r="I551" s="57"/>
      <c r="J551" s="58"/>
    </row>
    <row r="552" customFormat="false" ht="18.75" hidden="false" customHeight="true" outlineLevel="0" collapsed="false">
      <c r="B552" s="28" t="n">
        <f aca="false">B544+1</f>
        <v>45982</v>
      </c>
      <c r="C552" s="29" t="n">
        <f aca="false">B552</f>
        <v>45982</v>
      </c>
      <c r="D552" s="94" t="s">
        <v>13</v>
      </c>
      <c r="E552" s="60"/>
      <c r="F552" s="61"/>
      <c r="G552" s="61"/>
      <c r="H552" s="62"/>
      <c r="I552" s="63"/>
      <c r="J552" s="64"/>
    </row>
    <row r="553" customFormat="false" ht="20.25" hidden="false" customHeight="false" outlineLevel="0" collapsed="false">
      <c r="B553" s="28"/>
      <c r="C553" s="29"/>
      <c r="D553" s="95" t="s">
        <v>67</v>
      </c>
      <c r="E553" s="97"/>
      <c r="F553" s="98"/>
      <c r="G553" s="98"/>
      <c r="H553" s="98"/>
      <c r="I553" s="79"/>
      <c r="J553" s="80"/>
    </row>
    <row r="554" customFormat="false" ht="20.25" hidden="false" customHeight="false" outlineLevel="0" collapsed="false">
      <c r="B554" s="28"/>
      <c r="C554" s="29"/>
      <c r="D554" s="95" t="s">
        <v>68</v>
      </c>
      <c r="E554" s="76"/>
      <c r="F554" s="77"/>
      <c r="G554" s="77"/>
      <c r="H554" s="78"/>
      <c r="I554" s="79"/>
      <c r="J554" s="80"/>
    </row>
    <row r="555" customFormat="false" ht="20.25" hidden="false" customHeight="true" outlineLevel="0" collapsed="false">
      <c r="B555" s="28"/>
      <c r="C555" s="29"/>
      <c r="D555" s="95" t="s">
        <v>69</v>
      </c>
      <c r="E555" s="99" t="s">
        <v>74</v>
      </c>
      <c r="F555" s="99"/>
      <c r="G555" s="99"/>
      <c r="H555" s="98"/>
      <c r="I555" s="79"/>
      <c r="J555" s="80"/>
    </row>
    <row r="556" customFormat="false" ht="20.25" hidden="false" customHeight="false" outlineLevel="0" collapsed="false">
      <c r="B556" s="28"/>
      <c r="C556" s="29"/>
      <c r="D556" s="95" t="s">
        <v>70</v>
      </c>
      <c r="E556" s="76"/>
      <c r="F556" s="77"/>
      <c r="G556" s="77"/>
      <c r="H556" s="78"/>
      <c r="I556" s="79"/>
      <c r="J556" s="80"/>
    </row>
    <row r="557" customFormat="false" ht="20.25" hidden="false" customHeight="false" outlineLevel="0" collapsed="false">
      <c r="B557" s="28"/>
      <c r="C557" s="29"/>
      <c r="D557" s="95" t="s">
        <v>71</v>
      </c>
      <c r="E557" s="76"/>
      <c r="F557" s="77"/>
      <c r="G557" s="77"/>
      <c r="H557" s="78"/>
      <c r="I557" s="79"/>
      <c r="J557" s="80"/>
    </row>
    <row r="558" customFormat="false" ht="18.75" hidden="false" customHeight="false" outlineLevel="0" collapsed="false">
      <c r="B558" s="28"/>
      <c r="C558" s="29"/>
      <c r="D558" s="95" t="s">
        <v>72</v>
      </c>
      <c r="E558" s="81"/>
      <c r="F558" s="51"/>
      <c r="G558" s="51"/>
      <c r="H558" s="82"/>
      <c r="I558" s="79"/>
      <c r="J558" s="80"/>
    </row>
    <row r="559" customFormat="false" ht="21" hidden="false" customHeight="false" outlineLevel="0" collapsed="false">
      <c r="B559" s="28"/>
      <c r="C559" s="29"/>
      <c r="D559" s="96" t="s">
        <v>73</v>
      </c>
      <c r="E559" s="69"/>
      <c r="F559" s="56"/>
      <c r="G559" s="56"/>
      <c r="H559" s="56"/>
      <c r="I559" s="57"/>
      <c r="J559" s="58"/>
    </row>
    <row r="560" customFormat="false" ht="18.75" hidden="false" customHeight="true" outlineLevel="0" collapsed="false">
      <c r="B560" s="28" t="n">
        <f aca="false">B552+1</f>
        <v>45983</v>
      </c>
      <c r="C560" s="29" t="n">
        <f aca="false">B560</f>
        <v>45983</v>
      </c>
      <c r="D560" s="94" t="s">
        <v>13</v>
      </c>
      <c r="E560" s="60"/>
      <c r="F560" s="61"/>
      <c r="G560" s="61"/>
      <c r="H560" s="62"/>
      <c r="I560" s="63"/>
      <c r="J560" s="64"/>
    </row>
    <row r="561" customFormat="false" ht="20.25" hidden="false" customHeight="false" outlineLevel="0" collapsed="false">
      <c r="B561" s="28"/>
      <c r="C561" s="29"/>
      <c r="D561" s="95" t="s">
        <v>67</v>
      </c>
      <c r="E561" s="97"/>
      <c r="F561" s="98"/>
      <c r="G561" s="98"/>
      <c r="H561" s="98"/>
      <c r="I561" s="79"/>
      <c r="J561" s="80"/>
    </row>
    <row r="562" customFormat="false" ht="20.25" hidden="false" customHeight="false" outlineLevel="0" collapsed="false">
      <c r="B562" s="28"/>
      <c r="C562" s="29"/>
      <c r="D562" s="95" t="s">
        <v>68</v>
      </c>
      <c r="E562" s="76"/>
      <c r="F562" s="77"/>
      <c r="G562" s="77"/>
      <c r="H562" s="78"/>
      <c r="I562" s="79"/>
      <c r="J562" s="80"/>
    </row>
    <row r="563" customFormat="false" ht="20.25" hidden="false" customHeight="true" outlineLevel="0" collapsed="false">
      <c r="B563" s="28"/>
      <c r="C563" s="29"/>
      <c r="D563" s="95" t="s">
        <v>69</v>
      </c>
      <c r="E563" s="99" t="s">
        <v>74</v>
      </c>
      <c r="F563" s="99"/>
      <c r="G563" s="99"/>
      <c r="H563" s="98"/>
      <c r="I563" s="79"/>
      <c r="J563" s="80"/>
    </row>
    <row r="564" customFormat="false" ht="20.25" hidden="false" customHeight="false" outlineLevel="0" collapsed="false">
      <c r="B564" s="28"/>
      <c r="C564" s="29"/>
      <c r="D564" s="95" t="s">
        <v>70</v>
      </c>
      <c r="E564" s="76"/>
      <c r="F564" s="77"/>
      <c r="G564" s="77"/>
      <c r="H564" s="78"/>
      <c r="I564" s="79"/>
      <c r="J564" s="80"/>
    </row>
    <row r="565" customFormat="false" ht="20.25" hidden="false" customHeight="false" outlineLevel="0" collapsed="false">
      <c r="B565" s="28"/>
      <c r="C565" s="29"/>
      <c r="D565" s="95" t="s">
        <v>71</v>
      </c>
      <c r="E565" s="76"/>
      <c r="F565" s="77"/>
      <c r="G565" s="77"/>
      <c r="H565" s="78"/>
      <c r="I565" s="79"/>
      <c r="J565" s="80"/>
    </row>
    <row r="566" customFormat="false" ht="18.75" hidden="false" customHeight="false" outlineLevel="0" collapsed="false">
      <c r="B566" s="28"/>
      <c r="C566" s="29"/>
      <c r="D566" s="95" t="s">
        <v>72</v>
      </c>
      <c r="E566" s="81"/>
      <c r="F566" s="51"/>
      <c r="G566" s="51"/>
      <c r="H566" s="82"/>
      <c r="I566" s="79"/>
      <c r="J566" s="80"/>
    </row>
    <row r="567" customFormat="false" ht="21" hidden="false" customHeight="false" outlineLevel="0" collapsed="false">
      <c r="B567" s="28"/>
      <c r="C567" s="29"/>
      <c r="D567" s="96" t="s">
        <v>73</v>
      </c>
      <c r="E567" s="69"/>
      <c r="F567" s="56"/>
      <c r="G567" s="56"/>
      <c r="H567" s="56"/>
      <c r="I567" s="57"/>
      <c r="J567" s="58"/>
    </row>
    <row r="568" customFormat="false" ht="18.75" hidden="false" customHeight="true" outlineLevel="0" collapsed="false">
      <c r="B568" s="28" t="n">
        <f aca="false">B560+1</f>
        <v>45984</v>
      </c>
      <c r="C568" s="29" t="n">
        <f aca="false">B568</f>
        <v>45984</v>
      </c>
      <c r="D568" s="94" t="s">
        <v>13</v>
      </c>
      <c r="E568" s="60"/>
      <c r="F568" s="61"/>
      <c r="G568" s="61"/>
      <c r="H568" s="62"/>
      <c r="I568" s="63"/>
      <c r="J568" s="64"/>
    </row>
    <row r="569" customFormat="false" ht="20.25" hidden="false" customHeight="false" outlineLevel="0" collapsed="false">
      <c r="B569" s="28"/>
      <c r="C569" s="29"/>
      <c r="D569" s="95" t="s">
        <v>67</v>
      </c>
      <c r="E569" s="97"/>
      <c r="F569" s="98"/>
      <c r="G569" s="98"/>
      <c r="H569" s="98"/>
      <c r="I569" s="79"/>
      <c r="J569" s="80"/>
    </row>
    <row r="570" customFormat="false" ht="20.25" hidden="false" customHeight="false" outlineLevel="0" collapsed="false">
      <c r="B570" s="28"/>
      <c r="C570" s="29"/>
      <c r="D570" s="95" t="s">
        <v>68</v>
      </c>
      <c r="E570" s="76"/>
      <c r="F570" s="77"/>
      <c r="G570" s="77"/>
      <c r="H570" s="78"/>
      <c r="I570" s="79"/>
      <c r="J570" s="80"/>
    </row>
    <row r="571" customFormat="false" ht="20.25" hidden="false" customHeight="true" outlineLevel="0" collapsed="false">
      <c r="B571" s="28"/>
      <c r="C571" s="29"/>
      <c r="D571" s="95" t="s">
        <v>69</v>
      </c>
      <c r="E571" s="99" t="s">
        <v>74</v>
      </c>
      <c r="F571" s="99"/>
      <c r="G571" s="99"/>
      <c r="H571" s="98"/>
      <c r="I571" s="79"/>
      <c r="J571" s="80"/>
    </row>
    <row r="572" customFormat="false" ht="20.25" hidden="false" customHeight="false" outlineLevel="0" collapsed="false">
      <c r="B572" s="28"/>
      <c r="C572" s="29"/>
      <c r="D572" s="95" t="s">
        <v>70</v>
      </c>
      <c r="E572" s="76"/>
      <c r="F572" s="77"/>
      <c r="G572" s="77"/>
      <c r="H572" s="78"/>
      <c r="I572" s="79"/>
      <c r="J572" s="80"/>
    </row>
    <row r="573" customFormat="false" ht="20.25" hidden="false" customHeight="false" outlineLevel="0" collapsed="false">
      <c r="B573" s="28"/>
      <c r="C573" s="29"/>
      <c r="D573" s="95" t="s">
        <v>71</v>
      </c>
      <c r="E573" s="76"/>
      <c r="F573" s="77"/>
      <c r="G573" s="77"/>
      <c r="H573" s="78"/>
      <c r="I573" s="79"/>
      <c r="J573" s="80"/>
    </row>
    <row r="574" customFormat="false" ht="18.75" hidden="false" customHeight="false" outlineLevel="0" collapsed="false">
      <c r="B574" s="28"/>
      <c r="C574" s="29"/>
      <c r="D574" s="95" t="s">
        <v>72</v>
      </c>
      <c r="E574" s="81"/>
      <c r="F574" s="51"/>
      <c r="G574" s="51"/>
      <c r="H574" s="82"/>
      <c r="I574" s="79"/>
      <c r="J574" s="80"/>
    </row>
    <row r="575" customFormat="false" ht="21" hidden="false" customHeight="false" outlineLevel="0" collapsed="false">
      <c r="B575" s="28"/>
      <c r="C575" s="29"/>
      <c r="D575" s="96" t="s">
        <v>73</v>
      </c>
      <c r="E575" s="69"/>
      <c r="F575" s="56"/>
      <c r="G575" s="56"/>
      <c r="H575" s="56"/>
      <c r="I575" s="57"/>
      <c r="J575" s="58"/>
    </row>
    <row r="576" customFormat="false" ht="18.75" hidden="false" customHeight="true" outlineLevel="0" collapsed="false">
      <c r="B576" s="28" t="n">
        <f aca="false">B568+1</f>
        <v>45985</v>
      </c>
      <c r="C576" s="29" t="n">
        <f aca="false">B576</f>
        <v>45985</v>
      </c>
      <c r="D576" s="94" t="s">
        <v>13</v>
      </c>
      <c r="E576" s="60"/>
      <c r="F576" s="61"/>
      <c r="G576" s="61"/>
      <c r="H576" s="62"/>
      <c r="I576" s="63"/>
      <c r="J576" s="64"/>
    </row>
    <row r="577" customFormat="false" ht="20.25" hidden="false" customHeight="false" outlineLevel="0" collapsed="false">
      <c r="B577" s="28"/>
      <c r="C577" s="29"/>
      <c r="D577" s="95" t="s">
        <v>67</v>
      </c>
      <c r="E577" s="97"/>
      <c r="F577" s="98"/>
      <c r="G577" s="98"/>
      <c r="H577" s="98"/>
      <c r="I577" s="79"/>
      <c r="J577" s="80"/>
    </row>
    <row r="578" customFormat="false" ht="20.25" hidden="false" customHeight="false" outlineLevel="0" collapsed="false">
      <c r="B578" s="28"/>
      <c r="C578" s="29"/>
      <c r="D578" s="95" t="s">
        <v>68</v>
      </c>
      <c r="E578" s="76"/>
      <c r="F578" s="77"/>
      <c r="G578" s="77"/>
      <c r="H578" s="78"/>
      <c r="I578" s="79"/>
      <c r="J578" s="80"/>
    </row>
    <row r="579" customFormat="false" ht="20.25" hidden="false" customHeight="true" outlineLevel="0" collapsed="false">
      <c r="B579" s="28"/>
      <c r="C579" s="29"/>
      <c r="D579" s="95" t="s">
        <v>69</v>
      </c>
      <c r="E579" s="99" t="s">
        <v>74</v>
      </c>
      <c r="F579" s="99"/>
      <c r="G579" s="99"/>
      <c r="H579" s="98"/>
      <c r="I579" s="79"/>
      <c r="J579" s="80"/>
    </row>
    <row r="580" customFormat="false" ht="20.25" hidden="false" customHeight="false" outlineLevel="0" collapsed="false">
      <c r="B580" s="28"/>
      <c r="C580" s="29"/>
      <c r="D580" s="95" t="s">
        <v>70</v>
      </c>
      <c r="E580" s="76"/>
      <c r="F580" s="77"/>
      <c r="G580" s="77"/>
      <c r="H580" s="78"/>
      <c r="I580" s="79"/>
      <c r="J580" s="80"/>
    </row>
    <row r="581" customFormat="false" ht="20.25" hidden="false" customHeight="false" outlineLevel="0" collapsed="false">
      <c r="B581" s="28"/>
      <c r="C581" s="29"/>
      <c r="D581" s="95" t="s">
        <v>71</v>
      </c>
      <c r="E581" s="76"/>
      <c r="F581" s="77"/>
      <c r="G581" s="77"/>
      <c r="H581" s="78"/>
      <c r="I581" s="79"/>
      <c r="J581" s="80"/>
    </row>
    <row r="582" customFormat="false" ht="18.75" hidden="false" customHeight="false" outlineLevel="0" collapsed="false">
      <c r="B582" s="28"/>
      <c r="C582" s="29"/>
      <c r="D582" s="95" t="s">
        <v>72</v>
      </c>
      <c r="E582" s="81"/>
      <c r="F582" s="51"/>
      <c r="G582" s="51"/>
      <c r="H582" s="82"/>
      <c r="I582" s="79"/>
      <c r="J582" s="80"/>
    </row>
    <row r="583" customFormat="false" ht="21" hidden="false" customHeight="false" outlineLevel="0" collapsed="false">
      <c r="B583" s="28"/>
      <c r="C583" s="29"/>
      <c r="D583" s="96" t="s">
        <v>73</v>
      </c>
      <c r="E583" s="69"/>
      <c r="F583" s="56"/>
      <c r="G583" s="56"/>
      <c r="H583" s="56"/>
      <c r="I583" s="57"/>
      <c r="J583" s="58"/>
    </row>
    <row r="584" customFormat="false" ht="18.75" hidden="false" customHeight="true" outlineLevel="0" collapsed="false">
      <c r="B584" s="28" t="n">
        <f aca="false">B576+1</f>
        <v>45986</v>
      </c>
      <c r="C584" s="29" t="n">
        <f aca="false">B584</f>
        <v>45986</v>
      </c>
      <c r="D584" s="94" t="s">
        <v>13</v>
      </c>
      <c r="E584" s="60"/>
      <c r="F584" s="61"/>
      <c r="G584" s="61"/>
      <c r="H584" s="62"/>
      <c r="I584" s="63"/>
      <c r="J584" s="64"/>
    </row>
    <row r="585" customFormat="false" ht="20.25" hidden="false" customHeight="false" outlineLevel="0" collapsed="false">
      <c r="B585" s="28"/>
      <c r="C585" s="29"/>
      <c r="D585" s="95" t="s">
        <v>67</v>
      </c>
      <c r="E585" s="97"/>
      <c r="F585" s="98"/>
      <c r="G585" s="98"/>
      <c r="H585" s="98"/>
      <c r="I585" s="79"/>
      <c r="J585" s="80"/>
    </row>
    <row r="586" customFormat="false" ht="20.25" hidden="false" customHeight="false" outlineLevel="0" collapsed="false">
      <c r="B586" s="28"/>
      <c r="C586" s="29"/>
      <c r="D586" s="95" t="s">
        <v>68</v>
      </c>
      <c r="E586" s="76"/>
      <c r="F586" s="77"/>
      <c r="G586" s="77"/>
      <c r="H586" s="78"/>
      <c r="I586" s="79"/>
      <c r="J586" s="80"/>
    </row>
    <row r="587" customFormat="false" ht="20.25" hidden="false" customHeight="true" outlineLevel="0" collapsed="false">
      <c r="B587" s="28"/>
      <c r="C587" s="29"/>
      <c r="D587" s="95" t="s">
        <v>69</v>
      </c>
      <c r="E587" s="99" t="s">
        <v>74</v>
      </c>
      <c r="F587" s="99"/>
      <c r="G587" s="99"/>
      <c r="H587" s="98"/>
      <c r="I587" s="79"/>
      <c r="J587" s="80"/>
    </row>
    <row r="588" customFormat="false" ht="20.25" hidden="false" customHeight="false" outlineLevel="0" collapsed="false">
      <c r="B588" s="28"/>
      <c r="C588" s="29"/>
      <c r="D588" s="95" t="s">
        <v>70</v>
      </c>
      <c r="E588" s="76"/>
      <c r="F588" s="77"/>
      <c r="G588" s="77"/>
      <c r="H588" s="78"/>
      <c r="I588" s="79"/>
      <c r="J588" s="80"/>
    </row>
    <row r="589" customFormat="false" ht="20.25" hidden="false" customHeight="false" outlineLevel="0" collapsed="false">
      <c r="B589" s="28"/>
      <c r="C589" s="29"/>
      <c r="D589" s="95" t="s">
        <v>71</v>
      </c>
      <c r="E589" s="76"/>
      <c r="F589" s="77"/>
      <c r="G589" s="77"/>
      <c r="H589" s="78"/>
      <c r="I589" s="79"/>
      <c r="J589" s="80"/>
    </row>
    <row r="590" customFormat="false" ht="18.75" hidden="false" customHeight="false" outlineLevel="0" collapsed="false">
      <c r="B590" s="28"/>
      <c r="C590" s="29"/>
      <c r="D590" s="95" t="s">
        <v>72</v>
      </c>
      <c r="E590" s="81"/>
      <c r="F590" s="51"/>
      <c r="G590" s="51"/>
      <c r="H590" s="82"/>
      <c r="I590" s="79"/>
      <c r="J590" s="80"/>
    </row>
    <row r="591" customFormat="false" ht="21" hidden="false" customHeight="false" outlineLevel="0" collapsed="false">
      <c r="B591" s="28"/>
      <c r="C591" s="29"/>
      <c r="D591" s="96" t="s">
        <v>73</v>
      </c>
      <c r="E591" s="69"/>
      <c r="F591" s="56"/>
      <c r="G591" s="56"/>
      <c r="H591" s="56"/>
      <c r="I591" s="57"/>
      <c r="J591" s="58"/>
    </row>
    <row r="592" customFormat="false" ht="18.75" hidden="false" customHeight="true" outlineLevel="0" collapsed="false">
      <c r="B592" s="28" t="n">
        <f aca="false">B584+1</f>
        <v>45987</v>
      </c>
      <c r="C592" s="29" t="n">
        <f aca="false">B592</f>
        <v>45987</v>
      </c>
      <c r="D592" s="94" t="s">
        <v>13</v>
      </c>
      <c r="E592" s="60"/>
      <c r="F592" s="61"/>
      <c r="G592" s="61"/>
      <c r="H592" s="62"/>
      <c r="I592" s="63"/>
      <c r="J592" s="64"/>
    </row>
    <row r="593" customFormat="false" ht="20.25" hidden="false" customHeight="false" outlineLevel="0" collapsed="false">
      <c r="B593" s="28"/>
      <c r="C593" s="29"/>
      <c r="D593" s="95" t="s">
        <v>67</v>
      </c>
      <c r="E593" s="97"/>
      <c r="F593" s="98"/>
      <c r="G593" s="98"/>
      <c r="H593" s="98"/>
      <c r="I593" s="79"/>
      <c r="J593" s="80"/>
    </row>
    <row r="594" customFormat="false" ht="20.25" hidden="false" customHeight="false" outlineLevel="0" collapsed="false">
      <c r="B594" s="28"/>
      <c r="C594" s="29"/>
      <c r="D594" s="95" t="s">
        <v>68</v>
      </c>
      <c r="E594" s="76"/>
      <c r="F594" s="77"/>
      <c r="G594" s="77"/>
      <c r="H594" s="78"/>
      <c r="I594" s="79"/>
      <c r="J594" s="80"/>
    </row>
    <row r="595" customFormat="false" ht="20.25" hidden="false" customHeight="true" outlineLevel="0" collapsed="false">
      <c r="B595" s="28"/>
      <c r="C595" s="29"/>
      <c r="D595" s="95" t="s">
        <v>69</v>
      </c>
      <c r="E595" s="99" t="s">
        <v>74</v>
      </c>
      <c r="F595" s="99"/>
      <c r="G595" s="99"/>
      <c r="H595" s="98"/>
      <c r="I595" s="79"/>
      <c r="J595" s="80"/>
    </row>
    <row r="596" customFormat="false" ht="20.25" hidden="false" customHeight="false" outlineLevel="0" collapsed="false">
      <c r="B596" s="28"/>
      <c r="C596" s="29"/>
      <c r="D596" s="95" t="s">
        <v>70</v>
      </c>
      <c r="E596" s="76"/>
      <c r="F596" s="77"/>
      <c r="G596" s="77"/>
      <c r="H596" s="78"/>
      <c r="I596" s="79"/>
      <c r="J596" s="80"/>
    </row>
    <row r="597" customFormat="false" ht="20.25" hidden="false" customHeight="false" outlineLevel="0" collapsed="false">
      <c r="B597" s="28"/>
      <c r="C597" s="29"/>
      <c r="D597" s="95" t="s">
        <v>71</v>
      </c>
      <c r="E597" s="76"/>
      <c r="F597" s="77"/>
      <c r="G597" s="77"/>
      <c r="H597" s="78"/>
      <c r="I597" s="79"/>
      <c r="J597" s="80"/>
    </row>
    <row r="598" customFormat="false" ht="18.75" hidden="false" customHeight="false" outlineLevel="0" collapsed="false">
      <c r="B598" s="28"/>
      <c r="C598" s="29"/>
      <c r="D598" s="95" t="s">
        <v>72</v>
      </c>
      <c r="E598" s="81"/>
      <c r="F598" s="51"/>
      <c r="G598" s="51"/>
      <c r="H598" s="82"/>
      <c r="I598" s="79"/>
      <c r="J598" s="80"/>
    </row>
    <row r="599" customFormat="false" ht="21" hidden="false" customHeight="false" outlineLevel="0" collapsed="false">
      <c r="B599" s="28"/>
      <c r="C599" s="29"/>
      <c r="D599" s="96" t="s">
        <v>73</v>
      </c>
      <c r="E599" s="69"/>
      <c r="F599" s="56"/>
      <c r="G599" s="56"/>
      <c r="H599" s="56"/>
      <c r="I599" s="57"/>
      <c r="J599" s="58"/>
    </row>
    <row r="600" customFormat="false" ht="18.75" hidden="false" customHeight="true" outlineLevel="0" collapsed="false">
      <c r="B600" s="28" t="n">
        <f aca="false">B592+1</f>
        <v>45988</v>
      </c>
      <c r="C600" s="29" t="n">
        <f aca="false">B600</f>
        <v>45988</v>
      </c>
      <c r="D600" s="94" t="s">
        <v>13</v>
      </c>
      <c r="E600" s="60"/>
      <c r="F600" s="61"/>
      <c r="G600" s="61"/>
      <c r="H600" s="62"/>
      <c r="I600" s="63"/>
      <c r="J600" s="64"/>
    </row>
    <row r="601" customFormat="false" ht="20.25" hidden="false" customHeight="false" outlineLevel="0" collapsed="false">
      <c r="B601" s="28"/>
      <c r="C601" s="29"/>
      <c r="D601" s="95" t="s">
        <v>67</v>
      </c>
      <c r="E601" s="97"/>
      <c r="F601" s="98"/>
      <c r="G601" s="98"/>
      <c r="H601" s="98"/>
      <c r="I601" s="79"/>
      <c r="J601" s="80"/>
    </row>
    <row r="602" customFormat="false" ht="20.25" hidden="false" customHeight="false" outlineLevel="0" collapsed="false">
      <c r="B602" s="28"/>
      <c r="C602" s="29"/>
      <c r="D602" s="95" t="s">
        <v>68</v>
      </c>
      <c r="E602" s="76"/>
      <c r="F602" s="77"/>
      <c r="G602" s="77"/>
      <c r="H602" s="78"/>
      <c r="I602" s="79"/>
      <c r="J602" s="80"/>
    </row>
    <row r="603" customFormat="false" ht="20.25" hidden="false" customHeight="true" outlineLevel="0" collapsed="false">
      <c r="B603" s="28"/>
      <c r="C603" s="29"/>
      <c r="D603" s="95" t="s">
        <v>69</v>
      </c>
      <c r="E603" s="99" t="s">
        <v>74</v>
      </c>
      <c r="F603" s="99"/>
      <c r="G603" s="99"/>
      <c r="H603" s="98"/>
      <c r="I603" s="79"/>
      <c r="J603" s="80"/>
    </row>
    <row r="604" customFormat="false" ht="20.25" hidden="false" customHeight="false" outlineLevel="0" collapsed="false">
      <c r="B604" s="28"/>
      <c r="C604" s="29"/>
      <c r="D604" s="95" t="s">
        <v>70</v>
      </c>
      <c r="E604" s="76"/>
      <c r="F604" s="77"/>
      <c r="G604" s="77"/>
      <c r="H604" s="78"/>
      <c r="I604" s="79"/>
      <c r="J604" s="80"/>
    </row>
    <row r="605" customFormat="false" ht="20.25" hidden="false" customHeight="false" outlineLevel="0" collapsed="false">
      <c r="B605" s="28"/>
      <c r="C605" s="29"/>
      <c r="D605" s="95" t="s">
        <v>71</v>
      </c>
      <c r="E605" s="76"/>
      <c r="F605" s="77"/>
      <c r="G605" s="77"/>
      <c r="H605" s="78"/>
      <c r="I605" s="79"/>
      <c r="J605" s="80"/>
    </row>
    <row r="606" customFormat="false" ht="18.75" hidden="false" customHeight="false" outlineLevel="0" collapsed="false">
      <c r="B606" s="28"/>
      <c r="C606" s="29"/>
      <c r="D606" s="95" t="s">
        <v>72</v>
      </c>
      <c r="E606" s="81"/>
      <c r="F606" s="51"/>
      <c r="G606" s="51"/>
      <c r="H606" s="82"/>
      <c r="I606" s="79"/>
      <c r="J606" s="80"/>
    </row>
    <row r="607" customFormat="false" ht="21" hidden="false" customHeight="false" outlineLevel="0" collapsed="false">
      <c r="B607" s="28"/>
      <c r="C607" s="29"/>
      <c r="D607" s="96" t="s">
        <v>73</v>
      </c>
      <c r="E607" s="69"/>
      <c r="F607" s="56"/>
      <c r="G607" s="56"/>
      <c r="H607" s="56"/>
      <c r="I607" s="57"/>
      <c r="J607" s="58"/>
    </row>
    <row r="608" customFormat="false" ht="18.75" hidden="false" customHeight="true" outlineLevel="0" collapsed="false">
      <c r="B608" s="28" t="n">
        <f aca="false">B600+1</f>
        <v>45989</v>
      </c>
      <c r="C608" s="29" t="n">
        <f aca="false">B608</f>
        <v>45989</v>
      </c>
      <c r="D608" s="94" t="s">
        <v>13</v>
      </c>
      <c r="E608" s="60"/>
      <c r="F608" s="61"/>
      <c r="G608" s="61"/>
      <c r="H608" s="62"/>
      <c r="I608" s="63"/>
      <c r="J608" s="64"/>
    </row>
    <row r="609" customFormat="false" ht="20.25" hidden="false" customHeight="false" outlineLevel="0" collapsed="false">
      <c r="B609" s="28"/>
      <c r="C609" s="29"/>
      <c r="D609" s="95" t="s">
        <v>67</v>
      </c>
      <c r="E609" s="97"/>
      <c r="F609" s="98"/>
      <c r="G609" s="98"/>
      <c r="H609" s="98"/>
      <c r="I609" s="79"/>
      <c r="J609" s="80"/>
    </row>
    <row r="610" customFormat="false" ht="20.25" hidden="false" customHeight="false" outlineLevel="0" collapsed="false">
      <c r="B610" s="28"/>
      <c r="C610" s="29"/>
      <c r="D610" s="95" t="s">
        <v>68</v>
      </c>
      <c r="E610" s="76"/>
      <c r="F610" s="77"/>
      <c r="G610" s="77"/>
      <c r="H610" s="78"/>
      <c r="I610" s="79"/>
      <c r="J610" s="80"/>
    </row>
    <row r="611" customFormat="false" ht="20.25" hidden="false" customHeight="true" outlineLevel="0" collapsed="false">
      <c r="B611" s="28"/>
      <c r="C611" s="29"/>
      <c r="D611" s="95" t="s">
        <v>69</v>
      </c>
      <c r="E611" s="99" t="s">
        <v>74</v>
      </c>
      <c r="F611" s="99"/>
      <c r="G611" s="99"/>
      <c r="H611" s="98"/>
      <c r="I611" s="79"/>
      <c r="J611" s="80"/>
    </row>
    <row r="612" customFormat="false" ht="20.25" hidden="false" customHeight="false" outlineLevel="0" collapsed="false">
      <c r="B612" s="28"/>
      <c r="C612" s="29"/>
      <c r="D612" s="95" t="s">
        <v>70</v>
      </c>
      <c r="E612" s="76"/>
      <c r="F612" s="77"/>
      <c r="G612" s="77"/>
      <c r="H612" s="78"/>
      <c r="I612" s="79"/>
      <c r="J612" s="80"/>
    </row>
    <row r="613" customFormat="false" ht="20.25" hidden="false" customHeight="false" outlineLevel="0" collapsed="false">
      <c r="B613" s="28"/>
      <c r="C613" s="29"/>
      <c r="D613" s="95" t="s">
        <v>71</v>
      </c>
      <c r="E613" s="76"/>
      <c r="F613" s="77"/>
      <c r="G613" s="77"/>
      <c r="H613" s="78"/>
      <c r="I613" s="79"/>
      <c r="J613" s="80"/>
    </row>
    <row r="614" customFormat="false" ht="18.75" hidden="false" customHeight="false" outlineLevel="0" collapsed="false">
      <c r="B614" s="28"/>
      <c r="C614" s="29"/>
      <c r="D614" s="95" t="s">
        <v>72</v>
      </c>
      <c r="E614" s="81"/>
      <c r="F614" s="51"/>
      <c r="G614" s="51"/>
      <c r="H614" s="82"/>
      <c r="I614" s="79"/>
      <c r="J614" s="80"/>
    </row>
    <row r="615" customFormat="false" ht="21" hidden="false" customHeight="false" outlineLevel="0" collapsed="false">
      <c r="B615" s="28"/>
      <c r="C615" s="29"/>
      <c r="D615" s="96" t="s">
        <v>73</v>
      </c>
      <c r="E615" s="69"/>
      <c r="F615" s="56"/>
      <c r="G615" s="56"/>
      <c r="H615" s="56"/>
      <c r="I615" s="57"/>
      <c r="J615" s="58"/>
    </row>
    <row r="616" customFormat="false" ht="18.75" hidden="false" customHeight="true" outlineLevel="0" collapsed="false">
      <c r="B616" s="28" t="n">
        <f aca="false">B608+1</f>
        <v>45990</v>
      </c>
      <c r="C616" s="29" t="n">
        <f aca="false">B616</f>
        <v>45990</v>
      </c>
      <c r="D616" s="94" t="s">
        <v>13</v>
      </c>
      <c r="E616" s="60"/>
      <c r="F616" s="61"/>
      <c r="G616" s="61"/>
      <c r="H616" s="62"/>
      <c r="I616" s="63"/>
      <c r="J616" s="64"/>
    </row>
    <row r="617" customFormat="false" ht="20.25" hidden="false" customHeight="false" outlineLevel="0" collapsed="false">
      <c r="B617" s="28"/>
      <c r="C617" s="29"/>
      <c r="D617" s="95" t="s">
        <v>67</v>
      </c>
      <c r="E617" s="97"/>
      <c r="F617" s="98"/>
      <c r="G617" s="98"/>
      <c r="H617" s="98"/>
      <c r="I617" s="79"/>
      <c r="J617" s="80"/>
    </row>
    <row r="618" customFormat="false" ht="20.25" hidden="false" customHeight="false" outlineLevel="0" collapsed="false">
      <c r="B618" s="28"/>
      <c r="C618" s="29"/>
      <c r="D618" s="95" t="s">
        <v>68</v>
      </c>
      <c r="E618" s="76"/>
      <c r="F618" s="77"/>
      <c r="G618" s="77"/>
      <c r="H618" s="78"/>
      <c r="I618" s="79"/>
      <c r="J618" s="80"/>
    </row>
    <row r="619" customFormat="false" ht="20.25" hidden="false" customHeight="true" outlineLevel="0" collapsed="false">
      <c r="B619" s="28"/>
      <c r="C619" s="29"/>
      <c r="D619" s="95" t="s">
        <v>69</v>
      </c>
      <c r="E619" s="99" t="s">
        <v>74</v>
      </c>
      <c r="F619" s="99"/>
      <c r="G619" s="99"/>
      <c r="H619" s="98"/>
      <c r="I619" s="79"/>
      <c r="J619" s="80"/>
    </row>
    <row r="620" customFormat="false" ht="20.25" hidden="false" customHeight="false" outlineLevel="0" collapsed="false">
      <c r="B620" s="28"/>
      <c r="C620" s="29"/>
      <c r="D620" s="95" t="s">
        <v>70</v>
      </c>
      <c r="E620" s="76"/>
      <c r="F620" s="77"/>
      <c r="G620" s="77"/>
      <c r="H620" s="78"/>
      <c r="I620" s="79"/>
      <c r="J620" s="80"/>
    </row>
    <row r="621" customFormat="false" ht="20.25" hidden="false" customHeight="false" outlineLevel="0" collapsed="false">
      <c r="B621" s="28"/>
      <c r="C621" s="29"/>
      <c r="D621" s="95" t="s">
        <v>71</v>
      </c>
      <c r="E621" s="76"/>
      <c r="F621" s="77"/>
      <c r="G621" s="77"/>
      <c r="H621" s="78"/>
      <c r="I621" s="79"/>
      <c r="J621" s="80"/>
    </row>
    <row r="622" customFormat="false" ht="18.75" hidden="false" customHeight="false" outlineLevel="0" collapsed="false">
      <c r="B622" s="28"/>
      <c r="C622" s="29"/>
      <c r="D622" s="95" t="s">
        <v>72</v>
      </c>
      <c r="E622" s="81"/>
      <c r="F622" s="51"/>
      <c r="G622" s="51"/>
      <c r="H622" s="82"/>
      <c r="I622" s="79"/>
      <c r="J622" s="80"/>
    </row>
    <row r="623" customFormat="false" ht="21" hidden="false" customHeight="false" outlineLevel="0" collapsed="false">
      <c r="B623" s="28"/>
      <c r="C623" s="29"/>
      <c r="D623" s="96" t="s">
        <v>73</v>
      </c>
      <c r="E623" s="69"/>
      <c r="F623" s="56"/>
      <c r="G623" s="56"/>
      <c r="H623" s="56"/>
      <c r="I623" s="57"/>
      <c r="J623" s="58"/>
    </row>
    <row r="624" customFormat="false" ht="18.75" hidden="false" customHeight="true" outlineLevel="0" collapsed="false">
      <c r="B624" s="28" t="n">
        <f aca="false">B616+1</f>
        <v>45991</v>
      </c>
      <c r="C624" s="29" t="n">
        <f aca="false">B624</f>
        <v>45991</v>
      </c>
      <c r="D624" s="94" t="s">
        <v>13</v>
      </c>
      <c r="E624" s="60"/>
      <c r="F624" s="61"/>
      <c r="G624" s="61"/>
      <c r="H624" s="62"/>
      <c r="I624" s="63"/>
      <c r="J624" s="64"/>
    </row>
    <row r="625" customFormat="false" ht="20.25" hidden="false" customHeight="false" outlineLevel="0" collapsed="false">
      <c r="B625" s="28"/>
      <c r="C625" s="29"/>
      <c r="D625" s="95" t="s">
        <v>67</v>
      </c>
      <c r="E625" s="97"/>
      <c r="F625" s="98"/>
      <c r="G625" s="98"/>
      <c r="H625" s="98"/>
      <c r="I625" s="79"/>
      <c r="J625" s="80"/>
    </row>
    <row r="626" customFormat="false" ht="20.25" hidden="false" customHeight="false" outlineLevel="0" collapsed="false">
      <c r="B626" s="28"/>
      <c r="C626" s="29"/>
      <c r="D626" s="95" t="s">
        <v>68</v>
      </c>
      <c r="E626" s="76"/>
      <c r="F626" s="77"/>
      <c r="G626" s="77"/>
      <c r="H626" s="78"/>
      <c r="I626" s="79"/>
      <c r="J626" s="80"/>
    </row>
    <row r="627" customFormat="false" ht="20.25" hidden="false" customHeight="true" outlineLevel="0" collapsed="false">
      <c r="B627" s="28"/>
      <c r="C627" s="29"/>
      <c r="D627" s="95" t="s">
        <v>69</v>
      </c>
      <c r="E627" s="99" t="s">
        <v>74</v>
      </c>
      <c r="F627" s="99"/>
      <c r="G627" s="99"/>
      <c r="H627" s="98"/>
      <c r="I627" s="79"/>
      <c r="J627" s="80"/>
    </row>
    <row r="628" customFormat="false" ht="20.25" hidden="false" customHeight="false" outlineLevel="0" collapsed="false">
      <c r="B628" s="28"/>
      <c r="C628" s="29"/>
      <c r="D628" s="95" t="s">
        <v>70</v>
      </c>
      <c r="E628" s="76"/>
      <c r="F628" s="77"/>
      <c r="G628" s="77"/>
      <c r="H628" s="78"/>
      <c r="I628" s="79"/>
      <c r="J628" s="80"/>
    </row>
    <row r="629" customFormat="false" ht="20.25" hidden="false" customHeight="false" outlineLevel="0" collapsed="false">
      <c r="B629" s="28"/>
      <c r="C629" s="29"/>
      <c r="D629" s="95" t="s">
        <v>71</v>
      </c>
      <c r="E629" s="76"/>
      <c r="F629" s="77"/>
      <c r="G629" s="77"/>
      <c r="H629" s="78"/>
      <c r="I629" s="79"/>
      <c r="J629" s="80"/>
    </row>
    <row r="630" customFormat="false" ht="18.75" hidden="false" customHeight="false" outlineLevel="0" collapsed="false">
      <c r="B630" s="28"/>
      <c r="C630" s="29"/>
      <c r="D630" s="95" t="s">
        <v>72</v>
      </c>
      <c r="E630" s="81"/>
      <c r="F630" s="51"/>
      <c r="G630" s="51"/>
      <c r="H630" s="82"/>
      <c r="I630" s="79"/>
      <c r="J630" s="80"/>
    </row>
    <row r="631" customFormat="false" ht="21" hidden="false" customHeight="false" outlineLevel="0" collapsed="false">
      <c r="B631" s="28"/>
      <c r="C631" s="29"/>
      <c r="D631" s="96" t="s">
        <v>73</v>
      </c>
      <c r="E631" s="69"/>
      <c r="F631" s="56"/>
      <c r="G631" s="56"/>
      <c r="H631" s="56"/>
      <c r="I631" s="57"/>
      <c r="J631" s="58"/>
    </row>
    <row r="632" customFormat="false" ht="18.75" hidden="false" customHeight="true" outlineLevel="0" collapsed="false">
      <c r="B632" s="28" t="n">
        <f aca="false">B624+1</f>
        <v>45992</v>
      </c>
      <c r="C632" s="29" t="n">
        <f aca="false">B632</f>
        <v>45992</v>
      </c>
      <c r="D632" s="94" t="s">
        <v>13</v>
      </c>
      <c r="E632" s="60"/>
      <c r="F632" s="61"/>
      <c r="G632" s="61"/>
      <c r="H632" s="62"/>
      <c r="I632" s="63"/>
      <c r="J632" s="64"/>
    </row>
    <row r="633" customFormat="false" ht="20.25" hidden="false" customHeight="false" outlineLevel="0" collapsed="false">
      <c r="B633" s="28"/>
      <c r="C633" s="29"/>
      <c r="D633" s="95" t="s">
        <v>67</v>
      </c>
      <c r="E633" s="97"/>
      <c r="F633" s="98"/>
      <c r="G633" s="98"/>
      <c r="H633" s="98"/>
      <c r="I633" s="79"/>
      <c r="J633" s="80"/>
    </row>
    <row r="634" customFormat="false" ht="20.25" hidden="false" customHeight="false" outlineLevel="0" collapsed="false">
      <c r="B634" s="28"/>
      <c r="C634" s="29"/>
      <c r="D634" s="95" t="s">
        <v>68</v>
      </c>
      <c r="E634" s="76"/>
      <c r="F634" s="77"/>
      <c r="G634" s="77"/>
      <c r="H634" s="78"/>
      <c r="I634" s="79"/>
      <c r="J634" s="80"/>
    </row>
    <row r="635" customFormat="false" ht="20.25" hidden="false" customHeight="true" outlineLevel="0" collapsed="false">
      <c r="B635" s="28"/>
      <c r="C635" s="29"/>
      <c r="D635" s="95" t="s">
        <v>69</v>
      </c>
      <c r="E635" s="99" t="s">
        <v>74</v>
      </c>
      <c r="F635" s="99"/>
      <c r="G635" s="99"/>
      <c r="H635" s="98"/>
      <c r="I635" s="79"/>
      <c r="J635" s="80"/>
    </row>
    <row r="636" customFormat="false" ht="20.25" hidden="false" customHeight="false" outlineLevel="0" collapsed="false">
      <c r="B636" s="28"/>
      <c r="C636" s="29"/>
      <c r="D636" s="95" t="s">
        <v>70</v>
      </c>
      <c r="E636" s="76"/>
      <c r="F636" s="77"/>
      <c r="G636" s="77"/>
      <c r="H636" s="78"/>
      <c r="I636" s="79"/>
      <c r="J636" s="80"/>
    </row>
    <row r="637" customFormat="false" ht="20.25" hidden="false" customHeight="false" outlineLevel="0" collapsed="false">
      <c r="B637" s="28"/>
      <c r="C637" s="29"/>
      <c r="D637" s="95" t="s">
        <v>71</v>
      </c>
      <c r="E637" s="76"/>
      <c r="F637" s="77"/>
      <c r="G637" s="77"/>
      <c r="H637" s="78"/>
      <c r="I637" s="79"/>
      <c r="J637" s="80"/>
    </row>
    <row r="638" customFormat="false" ht="18.75" hidden="false" customHeight="false" outlineLevel="0" collapsed="false">
      <c r="B638" s="28"/>
      <c r="C638" s="29"/>
      <c r="D638" s="95" t="s">
        <v>72</v>
      </c>
      <c r="E638" s="81"/>
      <c r="F638" s="51"/>
      <c r="G638" s="51"/>
      <c r="H638" s="82"/>
      <c r="I638" s="79"/>
      <c r="J638" s="80"/>
    </row>
    <row r="639" customFormat="false" ht="21" hidden="false" customHeight="false" outlineLevel="0" collapsed="false">
      <c r="B639" s="28"/>
      <c r="C639" s="29"/>
      <c r="D639" s="96" t="s">
        <v>73</v>
      </c>
      <c r="E639" s="69"/>
      <c r="F639" s="56"/>
      <c r="G639" s="56"/>
      <c r="H639" s="56"/>
      <c r="I639" s="57"/>
      <c r="J639" s="58"/>
    </row>
    <row r="640" customFormat="false" ht="18.75" hidden="false" customHeight="true" outlineLevel="0" collapsed="false">
      <c r="B640" s="28" t="n">
        <f aca="false">B632+1</f>
        <v>45993</v>
      </c>
      <c r="C640" s="29" t="n">
        <f aca="false">B640</f>
        <v>45993</v>
      </c>
      <c r="D640" s="94" t="s">
        <v>13</v>
      </c>
      <c r="E640" s="60"/>
      <c r="F640" s="61"/>
      <c r="G640" s="61"/>
      <c r="H640" s="62"/>
      <c r="I640" s="63"/>
      <c r="J640" s="64"/>
    </row>
    <row r="641" customFormat="false" ht="20.25" hidden="false" customHeight="false" outlineLevel="0" collapsed="false">
      <c r="B641" s="28"/>
      <c r="C641" s="29"/>
      <c r="D641" s="95" t="s">
        <v>67</v>
      </c>
      <c r="E641" s="97"/>
      <c r="F641" s="98"/>
      <c r="G641" s="98"/>
      <c r="H641" s="98"/>
      <c r="I641" s="79"/>
      <c r="J641" s="80"/>
    </row>
    <row r="642" customFormat="false" ht="20.25" hidden="false" customHeight="false" outlineLevel="0" collapsed="false">
      <c r="B642" s="28"/>
      <c r="C642" s="29"/>
      <c r="D642" s="95" t="s">
        <v>68</v>
      </c>
      <c r="E642" s="76"/>
      <c r="F642" s="77"/>
      <c r="G642" s="77"/>
      <c r="H642" s="78"/>
      <c r="I642" s="79"/>
      <c r="J642" s="80"/>
    </row>
    <row r="643" customFormat="false" ht="20.25" hidden="false" customHeight="true" outlineLevel="0" collapsed="false">
      <c r="B643" s="28"/>
      <c r="C643" s="29"/>
      <c r="D643" s="95" t="s">
        <v>69</v>
      </c>
      <c r="E643" s="99" t="s">
        <v>74</v>
      </c>
      <c r="F643" s="99"/>
      <c r="G643" s="99"/>
      <c r="H643" s="98"/>
      <c r="I643" s="79"/>
      <c r="J643" s="80"/>
    </row>
    <row r="644" customFormat="false" ht="20.25" hidden="false" customHeight="false" outlineLevel="0" collapsed="false">
      <c r="B644" s="28"/>
      <c r="C644" s="29"/>
      <c r="D644" s="95" t="s">
        <v>70</v>
      </c>
      <c r="E644" s="76"/>
      <c r="F644" s="77"/>
      <c r="G644" s="77"/>
      <c r="H644" s="78"/>
      <c r="I644" s="79"/>
      <c r="J644" s="80"/>
    </row>
    <row r="645" customFormat="false" ht="20.25" hidden="false" customHeight="false" outlineLevel="0" collapsed="false">
      <c r="B645" s="28"/>
      <c r="C645" s="29"/>
      <c r="D645" s="95" t="s">
        <v>71</v>
      </c>
      <c r="E645" s="76"/>
      <c r="F645" s="77"/>
      <c r="G645" s="77"/>
      <c r="H645" s="78"/>
      <c r="I645" s="79"/>
      <c r="J645" s="80"/>
    </row>
    <row r="646" customFormat="false" ht="18.75" hidden="false" customHeight="false" outlineLevel="0" collapsed="false">
      <c r="B646" s="28"/>
      <c r="C646" s="29"/>
      <c r="D646" s="95" t="s">
        <v>72</v>
      </c>
      <c r="E646" s="81"/>
      <c r="F646" s="51"/>
      <c r="G646" s="51"/>
      <c r="H646" s="82"/>
      <c r="I646" s="79"/>
      <c r="J646" s="80"/>
    </row>
    <row r="647" customFormat="false" ht="21" hidden="false" customHeight="false" outlineLevel="0" collapsed="false">
      <c r="B647" s="28"/>
      <c r="C647" s="29"/>
      <c r="D647" s="96" t="s">
        <v>73</v>
      </c>
      <c r="E647" s="69"/>
      <c r="F647" s="56"/>
      <c r="G647" s="56"/>
      <c r="H647" s="56"/>
      <c r="I647" s="57"/>
      <c r="J647" s="58"/>
    </row>
    <row r="648" customFormat="false" ht="18.75" hidden="false" customHeight="true" outlineLevel="0" collapsed="false">
      <c r="B648" s="28" t="n">
        <f aca="false">B640+1</f>
        <v>45994</v>
      </c>
      <c r="C648" s="29" t="n">
        <f aca="false">B648</f>
        <v>45994</v>
      </c>
      <c r="D648" s="94" t="s">
        <v>13</v>
      </c>
      <c r="E648" s="60"/>
      <c r="F648" s="61"/>
      <c r="G648" s="61"/>
      <c r="H648" s="62"/>
      <c r="I648" s="63"/>
      <c r="J648" s="64"/>
    </row>
    <row r="649" customFormat="false" ht="20.25" hidden="false" customHeight="false" outlineLevel="0" collapsed="false">
      <c r="B649" s="28"/>
      <c r="C649" s="29"/>
      <c r="D649" s="95" t="s">
        <v>67</v>
      </c>
      <c r="E649" s="97"/>
      <c r="F649" s="98"/>
      <c r="G649" s="98"/>
      <c r="H649" s="98"/>
      <c r="I649" s="79"/>
      <c r="J649" s="80"/>
    </row>
    <row r="650" customFormat="false" ht="20.25" hidden="false" customHeight="false" outlineLevel="0" collapsed="false">
      <c r="B650" s="28"/>
      <c r="C650" s="29"/>
      <c r="D650" s="95" t="s">
        <v>68</v>
      </c>
      <c r="E650" s="76"/>
      <c r="F650" s="77"/>
      <c r="G650" s="77"/>
      <c r="H650" s="78"/>
      <c r="I650" s="79"/>
      <c r="J650" s="80"/>
    </row>
    <row r="651" customFormat="false" ht="20.25" hidden="false" customHeight="true" outlineLevel="0" collapsed="false">
      <c r="B651" s="28"/>
      <c r="C651" s="29"/>
      <c r="D651" s="95" t="s">
        <v>69</v>
      </c>
      <c r="E651" s="99" t="s">
        <v>74</v>
      </c>
      <c r="F651" s="99"/>
      <c r="G651" s="99"/>
      <c r="H651" s="98"/>
      <c r="I651" s="79"/>
      <c r="J651" s="80"/>
    </row>
    <row r="652" customFormat="false" ht="20.25" hidden="false" customHeight="false" outlineLevel="0" collapsed="false">
      <c r="B652" s="28"/>
      <c r="C652" s="29"/>
      <c r="D652" s="95" t="s">
        <v>70</v>
      </c>
      <c r="E652" s="76"/>
      <c r="F652" s="77"/>
      <c r="G652" s="77"/>
      <c r="H652" s="78"/>
      <c r="I652" s="79"/>
      <c r="J652" s="80"/>
    </row>
    <row r="653" customFormat="false" ht="20.25" hidden="false" customHeight="false" outlineLevel="0" collapsed="false">
      <c r="B653" s="28"/>
      <c r="C653" s="29"/>
      <c r="D653" s="95" t="s">
        <v>71</v>
      </c>
      <c r="E653" s="76"/>
      <c r="F653" s="77"/>
      <c r="G653" s="77"/>
      <c r="H653" s="78"/>
      <c r="I653" s="79"/>
      <c r="J653" s="80"/>
    </row>
    <row r="654" customFormat="false" ht="18.75" hidden="false" customHeight="false" outlineLevel="0" collapsed="false">
      <c r="B654" s="28"/>
      <c r="C654" s="29"/>
      <c r="D654" s="95" t="s">
        <v>72</v>
      </c>
      <c r="E654" s="81"/>
      <c r="F654" s="51"/>
      <c r="G654" s="51"/>
      <c r="H654" s="82"/>
      <c r="I654" s="79"/>
      <c r="J654" s="80"/>
    </row>
    <row r="655" customFormat="false" ht="21" hidden="false" customHeight="false" outlineLevel="0" collapsed="false">
      <c r="B655" s="28"/>
      <c r="C655" s="29"/>
      <c r="D655" s="96" t="s">
        <v>73</v>
      </c>
      <c r="E655" s="69"/>
      <c r="F655" s="56"/>
      <c r="G655" s="56"/>
      <c r="H655" s="56"/>
      <c r="I655" s="57"/>
      <c r="J655" s="58"/>
    </row>
    <row r="656" customFormat="false" ht="18.75" hidden="false" customHeight="true" outlineLevel="0" collapsed="false">
      <c r="B656" s="28" t="n">
        <f aca="false">B648+1</f>
        <v>45995</v>
      </c>
      <c r="C656" s="29" t="n">
        <f aca="false">B656</f>
        <v>45995</v>
      </c>
      <c r="D656" s="94" t="s">
        <v>13</v>
      </c>
      <c r="E656" s="60"/>
      <c r="F656" s="61"/>
      <c r="G656" s="61"/>
      <c r="H656" s="62"/>
      <c r="I656" s="63"/>
      <c r="J656" s="64"/>
    </row>
    <row r="657" customFormat="false" ht="20.25" hidden="false" customHeight="false" outlineLevel="0" collapsed="false">
      <c r="B657" s="28"/>
      <c r="C657" s="29"/>
      <c r="D657" s="95" t="s">
        <v>67</v>
      </c>
      <c r="E657" s="97"/>
      <c r="F657" s="98"/>
      <c r="G657" s="98"/>
      <c r="H657" s="98"/>
      <c r="I657" s="79"/>
      <c r="J657" s="80"/>
    </row>
    <row r="658" customFormat="false" ht="20.25" hidden="false" customHeight="false" outlineLevel="0" collapsed="false">
      <c r="B658" s="28"/>
      <c r="C658" s="29"/>
      <c r="D658" s="95" t="s">
        <v>68</v>
      </c>
      <c r="E658" s="76"/>
      <c r="F658" s="77"/>
      <c r="G658" s="77"/>
      <c r="H658" s="78"/>
      <c r="I658" s="79"/>
      <c r="J658" s="80"/>
    </row>
    <row r="659" customFormat="false" ht="20.25" hidden="false" customHeight="true" outlineLevel="0" collapsed="false">
      <c r="B659" s="28"/>
      <c r="C659" s="29"/>
      <c r="D659" s="95" t="s">
        <v>69</v>
      </c>
      <c r="E659" s="99" t="s">
        <v>74</v>
      </c>
      <c r="F659" s="99"/>
      <c r="G659" s="99"/>
      <c r="H659" s="98"/>
      <c r="I659" s="79"/>
      <c r="J659" s="80"/>
    </row>
    <row r="660" customFormat="false" ht="20.25" hidden="false" customHeight="false" outlineLevel="0" collapsed="false">
      <c r="B660" s="28"/>
      <c r="C660" s="29"/>
      <c r="D660" s="95" t="s">
        <v>70</v>
      </c>
      <c r="E660" s="76"/>
      <c r="F660" s="77"/>
      <c r="G660" s="77"/>
      <c r="H660" s="78"/>
      <c r="I660" s="79"/>
      <c r="J660" s="80"/>
    </row>
    <row r="661" customFormat="false" ht="20.25" hidden="false" customHeight="false" outlineLevel="0" collapsed="false">
      <c r="B661" s="28"/>
      <c r="C661" s="29"/>
      <c r="D661" s="95" t="s">
        <v>71</v>
      </c>
      <c r="E661" s="76"/>
      <c r="F661" s="77"/>
      <c r="G661" s="77"/>
      <c r="H661" s="78"/>
      <c r="I661" s="79"/>
      <c r="J661" s="80"/>
    </row>
    <row r="662" customFormat="false" ht="18.75" hidden="false" customHeight="false" outlineLevel="0" collapsed="false">
      <c r="B662" s="28"/>
      <c r="C662" s="29"/>
      <c r="D662" s="95" t="s">
        <v>72</v>
      </c>
      <c r="E662" s="81"/>
      <c r="F662" s="51"/>
      <c r="G662" s="51"/>
      <c r="H662" s="82"/>
      <c r="I662" s="79"/>
      <c r="J662" s="80"/>
    </row>
    <row r="663" customFormat="false" ht="21" hidden="false" customHeight="false" outlineLevel="0" collapsed="false">
      <c r="B663" s="28"/>
      <c r="C663" s="29"/>
      <c r="D663" s="96" t="s">
        <v>73</v>
      </c>
      <c r="E663" s="69"/>
      <c r="F663" s="56"/>
      <c r="G663" s="56"/>
      <c r="H663" s="56"/>
      <c r="I663" s="57"/>
      <c r="J663" s="58"/>
    </row>
    <row r="664" customFormat="false" ht="18.75" hidden="false" customHeight="true" outlineLevel="0" collapsed="false">
      <c r="B664" s="28" t="n">
        <f aca="false">B656+1</f>
        <v>45996</v>
      </c>
      <c r="C664" s="29" t="n">
        <f aca="false">B664</f>
        <v>45996</v>
      </c>
      <c r="D664" s="94" t="s">
        <v>13</v>
      </c>
      <c r="E664" s="60"/>
      <c r="F664" s="61"/>
      <c r="G664" s="61"/>
      <c r="H664" s="62"/>
      <c r="I664" s="63"/>
      <c r="J664" s="64"/>
    </row>
    <row r="665" customFormat="false" ht="20.25" hidden="false" customHeight="false" outlineLevel="0" collapsed="false">
      <c r="B665" s="28"/>
      <c r="C665" s="29"/>
      <c r="D665" s="95" t="s">
        <v>67</v>
      </c>
      <c r="E665" s="97"/>
      <c r="F665" s="98"/>
      <c r="G665" s="98"/>
      <c r="H665" s="98"/>
      <c r="I665" s="79"/>
      <c r="J665" s="80"/>
    </row>
    <row r="666" customFormat="false" ht="20.25" hidden="false" customHeight="false" outlineLevel="0" collapsed="false">
      <c r="B666" s="28"/>
      <c r="C666" s="29"/>
      <c r="D666" s="95" t="s">
        <v>68</v>
      </c>
      <c r="E666" s="76"/>
      <c r="F666" s="77"/>
      <c r="G666" s="77"/>
      <c r="H666" s="78"/>
      <c r="I666" s="79"/>
      <c r="J666" s="80"/>
    </row>
    <row r="667" customFormat="false" ht="20.25" hidden="false" customHeight="true" outlineLevel="0" collapsed="false">
      <c r="B667" s="28"/>
      <c r="C667" s="29"/>
      <c r="D667" s="95" t="s">
        <v>69</v>
      </c>
      <c r="E667" s="99" t="s">
        <v>74</v>
      </c>
      <c r="F667" s="99"/>
      <c r="G667" s="99"/>
      <c r="H667" s="98"/>
      <c r="I667" s="79"/>
      <c r="J667" s="80"/>
    </row>
    <row r="668" customFormat="false" ht="20.25" hidden="false" customHeight="false" outlineLevel="0" collapsed="false">
      <c r="B668" s="28"/>
      <c r="C668" s="29"/>
      <c r="D668" s="95" t="s">
        <v>70</v>
      </c>
      <c r="E668" s="76"/>
      <c r="F668" s="77"/>
      <c r="G668" s="77"/>
      <c r="H668" s="78"/>
      <c r="I668" s="79"/>
      <c r="J668" s="80"/>
    </row>
    <row r="669" customFormat="false" ht="20.25" hidden="false" customHeight="false" outlineLevel="0" collapsed="false">
      <c r="B669" s="28"/>
      <c r="C669" s="29"/>
      <c r="D669" s="95" t="s">
        <v>71</v>
      </c>
      <c r="E669" s="76"/>
      <c r="F669" s="77"/>
      <c r="G669" s="77"/>
      <c r="H669" s="78"/>
      <c r="I669" s="79"/>
      <c r="J669" s="80"/>
    </row>
    <row r="670" customFormat="false" ht="18.75" hidden="false" customHeight="false" outlineLevel="0" collapsed="false">
      <c r="B670" s="28"/>
      <c r="C670" s="29"/>
      <c r="D670" s="95" t="s">
        <v>72</v>
      </c>
      <c r="E670" s="81"/>
      <c r="F670" s="51"/>
      <c r="G670" s="51"/>
      <c r="H670" s="82"/>
      <c r="I670" s="79"/>
      <c r="J670" s="80"/>
    </row>
    <row r="671" customFormat="false" ht="21" hidden="false" customHeight="false" outlineLevel="0" collapsed="false">
      <c r="B671" s="28"/>
      <c r="C671" s="29"/>
      <c r="D671" s="96" t="s">
        <v>73</v>
      </c>
      <c r="E671" s="69"/>
      <c r="F671" s="56"/>
      <c r="G671" s="56"/>
      <c r="H671" s="56"/>
      <c r="I671" s="57"/>
      <c r="J671" s="58"/>
    </row>
    <row r="672" customFormat="false" ht="18.75" hidden="false" customHeight="true" outlineLevel="0" collapsed="false">
      <c r="B672" s="28" t="n">
        <f aca="false">B664+1</f>
        <v>45997</v>
      </c>
      <c r="C672" s="29" t="n">
        <f aca="false">B672</f>
        <v>45997</v>
      </c>
      <c r="D672" s="94" t="s">
        <v>13</v>
      </c>
      <c r="E672" s="60"/>
      <c r="F672" s="61"/>
      <c r="G672" s="61"/>
      <c r="H672" s="62"/>
      <c r="I672" s="63"/>
      <c r="J672" s="64"/>
    </row>
    <row r="673" customFormat="false" ht="20.25" hidden="false" customHeight="false" outlineLevel="0" collapsed="false">
      <c r="B673" s="28"/>
      <c r="C673" s="29"/>
      <c r="D673" s="95" t="s">
        <v>67</v>
      </c>
      <c r="E673" s="97"/>
      <c r="F673" s="98"/>
      <c r="G673" s="98"/>
      <c r="H673" s="98"/>
      <c r="I673" s="79"/>
      <c r="J673" s="80"/>
    </row>
    <row r="674" customFormat="false" ht="20.25" hidden="false" customHeight="false" outlineLevel="0" collapsed="false">
      <c r="B674" s="28"/>
      <c r="C674" s="29"/>
      <c r="D674" s="95" t="s">
        <v>68</v>
      </c>
      <c r="E674" s="76"/>
      <c r="F674" s="77"/>
      <c r="G674" s="77"/>
      <c r="H674" s="78"/>
      <c r="I674" s="79"/>
      <c r="J674" s="80"/>
    </row>
    <row r="675" customFormat="false" ht="20.25" hidden="false" customHeight="true" outlineLevel="0" collapsed="false">
      <c r="B675" s="28"/>
      <c r="C675" s="29"/>
      <c r="D675" s="95" t="s">
        <v>69</v>
      </c>
      <c r="E675" s="99" t="s">
        <v>74</v>
      </c>
      <c r="F675" s="99"/>
      <c r="G675" s="99"/>
      <c r="H675" s="98"/>
      <c r="I675" s="79"/>
      <c r="J675" s="80"/>
    </row>
    <row r="676" customFormat="false" ht="20.25" hidden="false" customHeight="false" outlineLevel="0" collapsed="false">
      <c r="B676" s="28"/>
      <c r="C676" s="29"/>
      <c r="D676" s="95" t="s">
        <v>70</v>
      </c>
      <c r="E676" s="76"/>
      <c r="F676" s="77"/>
      <c r="G676" s="77"/>
      <c r="H676" s="78"/>
      <c r="I676" s="79"/>
      <c r="J676" s="80"/>
    </row>
    <row r="677" customFormat="false" ht="20.25" hidden="false" customHeight="false" outlineLevel="0" collapsed="false">
      <c r="B677" s="28"/>
      <c r="C677" s="29"/>
      <c r="D677" s="95" t="s">
        <v>71</v>
      </c>
      <c r="E677" s="76"/>
      <c r="F677" s="77"/>
      <c r="G677" s="77"/>
      <c r="H677" s="78"/>
      <c r="I677" s="79"/>
      <c r="J677" s="80"/>
    </row>
    <row r="678" customFormat="false" ht="18.75" hidden="false" customHeight="false" outlineLevel="0" collapsed="false">
      <c r="B678" s="28"/>
      <c r="C678" s="29"/>
      <c r="D678" s="95" t="s">
        <v>72</v>
      </c>
      <c r="E678" s="81"/>
      <c r="F678" s="51"/>
      <c r="G678" s="51"/>
      <c r="H678" s="82"/>
      <c r="I678" s="79"/>
      <c r="J678" s="80"/>
    </row>
    <row r="679" customFormat="false" ht="21" hidden="false" customHeight="false" outlineLevel="0" collapsed="false">
      <c r="B679" s="28"/>
      <c r="C679" s="29"/>
      <c r="D679" s="96" t="s">
        <v>73</v>
      </c>
      <c r="E679" s="69"/>
      <c r="F679" s="56"/>
      <c r="G679" s="56"/>
      <c r="H679" s="56"/>
      <c r="I679" s="57"/>
      <c r="J679" s="58"/>
    </row>
    <row r="680" customFormat="false" ht="18.75" hidden="false" customHeight="true" outlineLevel="0" collapsed="false">
      <c r="B680" s="28" t="n">
        <f aca="false">B672+1</f>
        <v>45998</v>
      </c>
      <c r="C680" s="29" t="n">
        <f aca="false">B680</f>
        <v>45998</v>
      </c>
      <c r="D680" s="94" t="s">
        <v>13</v>
      </c>
      <c r="E680" s="60"/>
      <c r="F680" s="61"/>
      <c r="G680" s="61"/>
      <c r="H680" s="62"/>
      <c r="I680" s="63"/>
      <c r="J680" s="64"/>
    </row>
    <row r="681" customFormat="false" ht="20.25" hidden="false" customHeight="false" outlineLevel="0" collapsed="false">
      <c r="B681" s="28"/>
      <c r="C681" s="29"/>
      <c r="D681" s="95" t="s">
        <v>67</v>
      </c>
      <c r="E681" s="97"/>
      <c r="F681" s="98"/>
      <c r="G681" s="98"/>
      <c r="H681" s="98"/>
      <c r="I681" s="79"/>
      <c r="J681" s="80"/>
    </row>
    <row r="682" customFormat="false" ht="20.25" hidden="false" customHeight="false" outlineLevel="0" collapsed="false">
      <c r="B682" s="28"/>
      <c r="C682" s="29"/>
      <c r="D682" s="95" t="s">
        <v>68</v>
      </c>
      <c r="E682" s="76"/>
      <c r="F682" s="77"/>
      <c r="G682" s="77"/>
      <c r="H682" s="78"/>
      <c r="I682" s="79"/>
      <c r="J682" s="80"/>
    </row>
    <row r="683" customFormat="false" ht="20.25" hidden="false" customHeight="true" outlineLevel="0" collapsed="false">
      <c r="B683" s="28"/>
      <c r="C683" s="29"/>
      <c r="D683" s="95" t="s">
        <v>69</v>
      </c>
      <c r="E683" s="99" t="s">
        <v>74</v>
      </c>
      <c r="F683" s="99"/>
      <c r="G683" s="99"/>
      <c r="H683" s="98"/>
      <c r="I683" s="79"/>
      <c r="J683" s="80"/>
    </row>
    <row r="684" customFormat="false" ht="20.25" hidden="false" customHeight="false" outlineLevel="0" collapsed="false">
      <c r="B684" s="28"/>
      <c r="C684" s="29"/>
      <c r="D684" s="95" t="s">
        <v>70</v>
      </c>
      <c r="E684" s="76"/>
      <c r="F684" s="77"/>
      <c r="G684" s="77"/>
      <c r="H684" s="78"/>
      <c r="I684" s="79"/>
      <c r="J684" s="80"/>
    </row>
    <row r="685" customFormat="false" ht="20.25" hidden="false" customHeight="false" outlineLevel="0" collapsed="false">
      <c r="B685" s="28"/>
      <c r="C685" s="29"/>
      <c r="D685" s="95" t="s">
        <v>71</v>
      </c>
      <c r="E685" s="76"/>
      <c r="F685" s="77"/>
      <c r="G685" s="77"/>
      <c r="H685" s="78"/>
      <c r="I685" s="79"/>
      <c r="J685" s="80"/>
    </row>
    <row r="686" customFormat="false" ht="18.75" hidden="false" customHeight="false" outlineLevel="0" collapsed="false">
      <c r="B686" s="28"/>
      <c r="C686" s="29"/>
      <c r="D686" s="95" t="s">
        <v>72</v>
      </c>
      <c r="E686" s="81"/>
      <c r="F686" s="51"/>
      <c r="G686" s="51"/>
      <c r="H686" s="82"/>
      <c r="I686" s="79"/>
      <c r="J686" s="80"/>
    </row>
    <row r="687" customFormat="false" ht="21" hidden="false" customHeight="false" outlineLevel="0" collapsed="false">
      <c r="B687" s="28"/>
      <c r="C687" s="29"/>
      <c r="D687" s="96" t="s">
        <v>73</v>
      </c>
      <c r="E687" s="69"/>
      <c r="F687" s="56"/>
      <c r="G687" s="56"/>
      <c r="H687" s="56"/>
      <c r="I687" s="57"/>
      <c r="J687" s="58"/>
    </row>
    <row r="688" customFormat="false" ht="18.75" hidden="false" customHeight="true" outlineLevel="0" collapsed="false">
      <c r="B688" s="28" t="n">
        <f aca="false">B680+1</f>
        <v>45999</v>
      </c>
      <c r="C688" s="29" t="n">
        <f aca="false">B688</f>
        <v>45999</v>
      </c>
      <c r="D688" s="94" t="s">
        <v>13</v>
      </c>
      <c r="E688" s="60"/>
      <c r="F688" s="61"/>
      <c r="G688" s="61"/>
      <c r="H688" s="62"/>
      <c r="I688" s="63"/>
      <c r="J688" s="64"/>
    </row>
    <row r="689" customFormat="false" ht="20.25" hidden="false" customHeight="false" outlineLevel="0" collapsed="false">
      <c r="B689" s="28"/>
      <c r="C689" s="29"/>
      <c r="D689" s="95" t="s">
        <v>67</v>
      </c>
      <c r="E689" s="97"/>
      <c r="F689" s="98"/>
      <c r="G689" s="98"/>
      <c r="H689" s="98"/>
      <c r="I689" s="79"/>
      <c r="J689" s="80"/>
    </row>
    <row r="690" customFormat="false" ht="20.25" hidden="false" customHeight="false" outlineLevel="0" collapsed="false">
      <c r="B690" s="28"/>
      <c r="C690" s="29"/>
      <c r="D690" s="95" t="s">
        <v>68</v>
      </c>
      <c r="E690" s="76"/>
      <c r="F690" s="77"/>
      <c r="G690" s="77"/>
      <c r="H690" s="78"/>
      <c r="I690" s="79"/>
      <c r="J690" s="80"/>
    </row>
    <row r="691" customFormat="false" ht="20.25" hidden="false" customHeight="true" outlineLevel="0" collapsed="false">
      <c r="B691" s="28"/>
      <c r="C691" s="29"/>
      <c r="D691" s="95" t="s">
        <v>69</v>
      </c>
      <c r="E691" s="99" t="s">
        <v>74</v>
      </c>
      <c r="F691" s="99"/>
      <c r="G691" s="99"/>
      <c r="H691" s="98"/>
      <c r="I691" s="79"/>
      <c r="J691" s="80"/>
    </row>
    <row r="692" customFormat="false" ht="20.25" hidden="false" customHeight="false" outlineLevel="0" collapsed="false">
      <c r="B692" s="28"/>
      <c r="C692" s="29"/>
      <c r="D692" s="95" t="s">
        <v>70</v>
      </c>
      <c r="E692" s="76"/>
      <c r="F692" s="77"/>
      <c r="G692" s="77"/>
      <c r="H692" s="78"/>
      <c r="I692" s="79"/>
      <c r="J692" s="80"/>
    </row>
    <row r="693" customFormat="false" ht="20.25" hidden="false" customHeight="false" outlineLevel="0" collapsed="false">
      <c r="B693" s="28"/>
      <c r="C693" s="29"/>
      <c r="D693" s="95" t="s">
        <v>71</v>
      </c>
      <c r="E693" s="76"/>
      <c r="F693" s="77"/>
      <c r="G693" s="77"/>
      <c r="H693" s="78"/>
      <c r="I693" s="79"/>
      <c r="J693" s="80"/>
    </row>
    <row r="694" customFormat="false" ht="18.75" hidden="false" customHeight="false" outlineLevel="0" collapsed="false">
      <c r="B694" s="28"/>
      <c r="C694" s="29"/>
      <c r="D694" s="95" t="s">
        <v>72</v>
      </c>
      <c r="E694" s="81"/>
      <c r="F694" s="51"/>
      <c r="G694" s="51"/>
      <c r="H694" s="82"/>
      <c r="I694" s="79"/>
      <c r="J694" s="80"/>
    </row>
    <row r="695" customFormat="false" ht="21" hidden="false" customHeight="false" outlineLevel="0" collapsed="false">
      <c r="B695" s="28"/>
      <c r="C695" s="29"/>
      <c r="D695" s="96" t="s">
        <v>73</v>
      </c>
      <c r="E695" s="69"/>
      <c r="F695" s="56"/>
      <c r="G695" s="56"/>
      <c r="H695" s="56"/>
      <c r="I695" s="57"/>
      <c r="J695" s="58"/>
    </row>
    <row r="696" customFormat="false" ht="18.75" hidden="false" customHeight="true" outlineLevel="0" collapsed="false">
      <c r="B696" s="28" t="n">
        <f aca="false">B688+1</f>
        <v>46000</v>
      </c>
      <c r="C696" s="29" t="n">
        <f aca="false">B696</f>
        <v>46000</v>
      </c>
      <c r="D696" s="94" t="s">
        <v>13</v>
      </c>
      <c r="E696" s="60"/>
      <c r="F696" s="61"/>
      <c r="G696" s="61"/>
      <c r="H696" s="62"/>
      <c r="I696" s="63"/>
      <c r="J696" s="64"/>
    </row>
    <row r="697" customFormat="false" ht="20.25" hidden="false" customHeight="false" outlineLevel="0" collapsed="false">
      <c r="B697" s="28"/>
      <c r="C697" s="29"/>
      <c r="D697" s="95" t="s">
        <v>67</v>
      </c>
      <c r="E697" s="97"/>
      <c r="F697" s="98"/>
      <c r="G697" s="98"/>
      <c r="H697" s="98"/>
      <c r="I697" s="79"/>
      <c r="J697" s="80"/>
    </row>
    <row r="698" customFormat="false" ht="20.25" hidden="false" customHeight="false" outlineLevel="0" collapsed="false">
      <c r="B698" s="28"/>
      <c r="C698" s="29"/>
      <c r="D698" s="95" t="s">
        <v>68</v>
      </c>
      <c r="E698" s="76"/>
      <c r="F698" s="77"/>
      <c r="G698" s="77"/>
      <c r="H698" s="78"/>
      <c r="I698" s="79"/>
      <c r="J698" s="80"/>
    </row>
    <row r="699" customFormat="false" ht="20.25" hidden="false" customHeight="true" outlineLevel="0" collapsed="false">
      <c r="B699" s="28"/>
      <c r="C699" s="29"/>
      <c r="D699" s="95" t="s">
        <v>69</v>
      </c>
      <c r="E699" s="99" t="s">
        <v>74</v>
      </c>
      <c r="F699" s="99"/>
      <c r="G699" s="99"/>
      <c r="H699" s="98"/>
      <c r="I699" s="79"/>
      <c r="J699" s="80"/>
    </row>
    <row r="700" customFormat="false" ht="20.25" hidden="false" customHeight="false" outlineLevel="0" collapsed="false">
      <c r="B700" s="28"/>
      <c r="C700" s="29"/>
      <c r="D700" s="95" t="s">
        <v>70</v>
      </c>
      <c r="E700" s="76"/>
      <c r="F700" s="77"/>
      <c r="G700" s="77"/>
      <c r="H700" s="78"/>
      <c r="I700" s="79"/>
      <c r="J700" s="80"/>
    </row>
    <row r="701" customFormat="false" ht="20.25" hidden="false" customHeight="false" outlineLevel="0" collapsed="false">
      <c r="B701" s="28"/>
      <c r="C701" s="29"/>
      <c r="D701" s="95" t="s">
        <v>71</v>
      </c>
      <c r="E701" s="76"/>
      <c r="F701" s="77"/>
      <c r="G701" s="77"/>
      <c r="H701" s="78"/>
      <c r="I701" s="79"/>
      <c r="J701" s="80"/>
    </row>
    <row r="702" customFormat="false" ht="18.75" hidden="false" customHeight="false" outlineLevel="0" collapsed="false">
      <c r="B702" s="28"/>
      <c r="C702" s="29"/>
      <c r="D702" s="95" t="s">
        <v>72</v>
      </c>
      <c r="E702" s="81"/>
      <c r="F702" s="51"/>
      <c r="G702" s="51"/>
      <c r="H702" s="82"/>
      <c r="I702" s="79"/>
      <c r="J702" s="80"/>
    </row>
    <row r="703" customFormat="false" ht="21" hidden="false" customHeight="false" outlineLevel="0" collapsed="false">
      <c r="B703" s="28"/>
      <c r="C703" s="29"/>
      <c r="D703" s="96" t="s">
        <v>73</v>
      </c>
      <c r="E703" s="69"/>
      <c r="F703" s="56"/>
      <c r="G703" s="56"/>
      <c r="H703" s="56"/>
      <c r="I703" s="57"/>
      <c r="J703" s="58"/>
    </row>
    <row r="704" customFormat="false" ht="18.75" hidden="false" customHeight="true" outlineLevel="0" collapsed="false">
      <c r="B704" s="28" t="n">
        <f aca="false">B696+1</f>
        <v>46001</v>
      </c>
      <c r="C704" s="29" t="n">
        <f aca="false">B704</f>
        <v>46001</v>
      </c>
      <c r="D704" s="94" t="s">
        <v>13</v>
      </c>
      <c r="E704" s="60"/>
      <c r="F704" s="61"/>
      <c r="G704" s="61"/>
      <c r="H704" s="62"/>
      <c r="I704" s="63"/>
      <c r="J704" s="64"/>
    </row>
    <row r="705" customFormat="false" ht="20.25" hidden="false" customHeight="false" outlineLevel="0" collapsed="false">
      <c r="B705" s="28"/>
      <c r="C705" s="29"/>
      <c r="D705" s="95" t="s">
        <v>67</v>
      </c>
      <c r="E705" s="97"/>
      <c r="F705" s="98"/>
      <c r="G705" s="98"/>
      <c r="H705" s="98"/>
      <c r="I705" s="79"/>
      <c r="J705" s="80"/>
    </row>
    <row r="706" customFormat="false" ht="20.25" hidden="false" customHeight="false" outlineLevel="0" collapsed="false">
      <c r="B706" s="28"/>
      <c r="C706" s="29"/>
      <c r="D706" s="95" t="s">
        <v>68</v>
      </c>
      <c r="E706" s="76"/>
      <c r="F706" s="77"/>
      <c r="G706" s="77"/>
      <c r="H706" s="78"/>
      <c r="I706" s="79"/>
      <c r="J706" s="80"/>
    </row>
    <row r="707" customFormat="false" ht="20.25" hidden="false" customHeight="true" outlineLevel="0" collapsed="false">
      <c r="B707" s="28"/>
      <c r="C707" s="29"/>
      <c r="D707" s="95" t="s">
        <v>69</v>
      </c>
      <c r="E707" s="99" t="s">
        <v>74</v>
      </c>
      <c r="F707" s="99"/>
      <c r="G707" s="99"/>
      <c r="H707" s="98"/>
      <c r="I707" s="79"/>
      <c r="J707" s="80"/>
    </row>
    <row r="708" customFormat="false" ht="20.25" hidden="false" customHeight="false" outlineLevel="0" collapsed="false">
      <c r="B708" s="28"/>
      <c r="C708" s="29"/>
      <c r="D708" s="95" t="s">
        <v>70</v>
      </c>
      <c r="E708" s="76"/>
      <c r="F708" s="77"/>
      <c r="G708" s="77"/>
      <c r="H708" s="78"/>
      <c r="I708" s="79"/>
      <c r="J708" s="80"/>
    </row>
    <row r="709" customFormat="false" ht="20.25" hidden="false" customHeight="false" outlineLevel="0" collapsed="false">
      <c r="B709" s="28"/>
      <c r="C709" s="29"/>
      <c r="D709" s="95" t="s">
        <v>71</v>
      </c>
      <c r="E709" s="76"/>
      <c r="F709" s="77"/>
      <c r="G709" s="77"/>
      <c r="H709" s="78"/>
      <c r="I709" s="79"/>
      <c r="J709" s="80"/>
    </row>
    <row r="710" customFormat="false" ht="18.75" hidden="false" customHeight="false" outlineLevel="0" collapsed="false">
      <c r="B710" s="28"/>
      <c r="C710" s="29"/>
      <c r="D710" s="95" t="s">
        <v>72</v>
      </c>
      <c r="E710" s="81"/>
      <c r="F710" s="51"/>
      <c r="G710" s="51"/>
      <c r="H710" s="82"/>
      <c r="I710" s="79"/>
      <c r="J710" s="80"/>
    </row>
    <row r="711" customFormat="false" ht="21" hidden="false" customHeight="false" outlineLevel="0" collapsed="false">
      <c r="B711" s="28"/>
      <c r="C711" s="29"/>
      <c r="D711" s="96" t="s">
        <v>73</v>
      </c>
      <c r="E711" s="69"/>
      <c r="F711" s="56"/>
      <c r="G711" s="56"/>
      <c r="H711" s="56"/>
      <c r="I711" s="57"/>
      <c r="J711" s="58"/>
    </row>
    <row r="712" customFormat="false" ht="18.75" hidden="false" customHeight="true" outlineLevel="0" collapsed="false">
      <c r="B712" s="28" t="n">
        <f aca="false">B704+1</f>
        <v>46002</v>
      </c>
      <c r="C712" s="29" t="n">
        <f aca="false">B712</f>
        <v>46002</v>
      </c>
      <c r="D712" s="94" t="s">
        <v>13</v>
      </c>
      <c r="E712" s="60"/>
      <c r="F712" s="61"/>
      <c r="G712" s="61"/>
      <c r="H712" s="62"/>
      <c r="I712" s="63"/>
      <c r="J712" s="64"/>
    </row>
    <row r="713" customFormat="false" ht="20.25" hidden="false" customHeight="false" outlineLevel="0" collapsed="false">
      <c r="B713" s="28"/>
      <c r="C713" s="29"/>
      <c r="D713" s="95" t="s">
        <v>67</v>
      </c>
      <c r="E713" s="97"/>
      <c r="F713" s="98"/>
      <c r="G713" s="98"/>
      <c r="H713" s="98"/>
      <c r="I713" s="79"/>
      <c r="J713" s="80"/>
    </row>
    <row r="714" customFormat="false" ht="20.25" hidden="false" customHeight="false" outlineLevel="0" collapsed="false">
      <c r="B714" s="28"/>
      <c r="C714" s="29"/>
      <c r="D714" s="95" t="s">
        <v>68</v>
      </c>
      <c r="E714" s="76"/>
      <c r="F714" s="77"/>
      <c r="G714" s="77"/>
      <c r="H714" s="78"/>
      <c r="I714" s="79"/>
      <c r="J714" s="80"/>
    </row>
    <row r="715" customFormat="false" ht="20.25" hidden="false" customHeight="true" outlineLevel="0" collapsed="false">
      <c r="B715" s="28"/>
      <c r="C715" s="29"/>
      <c r="D715" s="95" t="s">
        <v>69</v>
      </c>
      <c r="E715" s="99" t="s">
        <v>74</v>
      </c>
      <c r="F715" s="99"/>
      <c r="G715" s="99"/>
      <c r="H715" s="98"/>
      <c r="I715" s="79"/>
      <c r="J715" s="80"/>
    </row>
    <row r="716" customFormat="false" ht="20.25" hidden="false" customHeight="false" outlineLevel="0" collapsed="false">
      <c r="B716" s="28"/>
      <c r="C716" s="29"/>
      <c r="D716" s="95" t="s">
        <v>70</v>
      </c>
      <c r="E716" s="76"/>
      <c r="F716" s="77"/>
      <c r="G716" s="77"/>
      <c r="H716" s="78"/>
      <c r="I716" s="79"/>
      <c r="J716" s="80"/>
    </row>
    <row r="717" customFormat="false" ht="20.25" hidden="false" customHeight="false" outlineLevel="0" collapsed="false">
      <c r="B717" s="28"/>
      <c r="C717" s="29"/>
      <c r="D717" s="95" t="s">
        <v>71</v>
      </c>
      <c r="E717" s="76"/>
      <c r="F717" s="77"/>
      <c r="G717" s="77"/>
      <c r="H717" s="78"/>
      <c r="I717" s="79"/>
      <c r="J717" s="80"/>
    </row>
    <row r="718" customFormat="false" ht="18.75" hidden="false" customHeight="false" outlineLevel="0" collapsed="false">
      <c r="B718" s="28"/>
      <c r="C718" s="29"/>
      <c r="D718" s="95" t="s">
        <v>72</v>
      </c>
      <c r="E718" s="81"/>
      <c r="F718" s="51"/>
      <c r="G718" s="51"/>
      <c r="H718" s="82"/>
      <c r="I718" s="79"/>
      <c r="J718" s="80"/>
    </row>
    <row r="719" customFormat="false" ht="21" hidden="false" customHeight="false" outlineLevel="0" collapsed="false">
      <c r="B719" s="28"/>
      <c r="C719" s="29"/>
      <c r="D719" s="96" t="s">
        <v>73</v>
      </c>
      <c r="E719" s="69"/>
      <c r="F719" s="56"/>
      <c r="G719" s="56"/>
      <c r="H719" s="56"/>
      <c r="I719" s="57"/>
      <c r="J719" s="58"/>
    </row>
    <row r="720" customFormat="false" ht="18.75" hidden="false" customHeight="true" outlineLevel="0" collapsed="false">
      <c r="B720" s="28" t="n">
        <f aca="false">B712+1</f>
        <v>46003</v>
      </c>
      <c r="C720" s="29" t="n">
        <f aca="false">B720</f>
        <v>46003</v>
      </c>
      <c r="D720" s="94" t="s">
        <v>13</v>
      </c>
      <c r="E720" s="60"/>
      <c r="F720" s="61"/>
      <c r="G720" s="61"/>
      <c r="H720" s="62"/>
      <c r="I720" s="63"/>
      <c r="J720" s="64"/>
    </row>
    <row r="721" customFormat="false" ht="20.25" hidden="false" customHeight="false" outlineLevel="0" collapsed="false">
      <c r="B721" s="28"/>
      <c r="C721" s="29"/>
      <c r="D721" s="95" t="s">
        <v>67</v>
      </c>
      <c r="E721" s="97"/>
      <c r="F721" s="98"/>
      <c r="G721" s="98"/>
      <c r="H721" s="98"/>
      <c r="I721" s="79"/>
      <c r="J721" s="80"/>
    </row>
    <row r="722" customFormat="false" ht="20.25" hidden="false" customHeight="false" outlineLevel="0" collapsed="false">
      <c r="B722" s="28"/>
      <c r="C722" s="29"/>
      <c r="D722" s="95" t="s">
        <v>68</v>
      </c>
      <c r="E722" s="76"/>
      <c r="F722" s="77"/>
      <c r="G722" s="77"/>
      <c r="H722" s="78"/>
      <c r="I722" s="79"/>
      <c r="J722" s="80"/>
    </row>
    <row r="723" customFormat="false" ht="20.25" hidden="false" customHeight="true" outlineLevel="0" collapsed="false">
      <c r="B723" s="28"/>
      <c r="C723" s="29"/>
      <c r="D723" s="95" t="s">
        <v>69</v>
      </c>
      <c r="E723" s="99" t="s">
        <v>74</v>
      </c>
      <c r="F723" s="99"/>
      <c r="G723" s="99"/>
      <c r="H723" s="98"/>
      <c r="I723" s="79"/>
      <c r="J723" s="80"/>
    </row>
    <row r="724" customFormat="false" ht="20.25" hidden="false" customHeight="false" outlineLevel="0" collapsed="false">
      <c r="B724" s="28"/>
      <c r="C724" s="29"/>
      <c r="D724" s="95" t="s">
        <v>70</v>
      </c>
      <c r="E724" s="76"/>
      <c r="F724" s="77"/>
      <c r="G724" s="77"/>
      <c r="H724" s="78"/>
      <c r="I724" s="79"/>
      <c r="J724" s="80"/>
    </row>
    <row r="725" customFormat="false" ht="20.25" hidden="false" customHeight="false" outlineLevel="0" collapsed="false">
      <c r="B725" s="28"/>
      <c r="C725" s="29"/>
      <c r="D725" s="95" t="s">
        <v>71</v>
      </c>
      <c r="E725" s="76"/>
      <c r="F725" s="77"/>
      <c r="G725" s="77"/>
      <c r="H725" s="78"/>
      <c r="I725" s="79"/>
      <c r="J725" s="80"/>
    </row>
    <row r="726" customFormat="false" ht="18.75" hidden="false" customHeight="false" outlineLevel="0" collapsed="false">
      <c r="B726" s="28"/>
      <c r="C726" s="29"/>
      <c r="D726" s="95" t="s">
        <v>72</v>
      </c>
      <c r="E726" s="81"/>
      <c r="F726" s="51"/>
      <c r="G726" s="51"/>
      <c r="H726" s="82"/>
      <c r="I726" s="79"/>
      <c r="J726" s="80"/>
    </row>
    <row r="727" customFormat="false" ht="21" hidden="false" customHeight="false" outlineLevel="0" collapsed="false">
      <c r="B727" s="28"/>
      <c r="C727" s="29"/>
      <c r="D727" s="96" t="s">
        <v>73</v>
      </c>
      <c r="E727" s="69"/>
      <c r="F727" s="56"/>
      <c r="G727" s="56"/>
      <c r="H727" s="56"/>
      <c r="I727" s="57"/>
      <c r="J727" s="58"/>
    </row>
    <row r="728" customFormat="false" ht="18.75" hidden="false" customHeight="true" outlineLevel="0" collapsed="false">
      <c r="B728" s="28" t="n">
        <f aca="false">B720+1</f>
        <v>46004</v>
      </c>
      <c r="C728" s="29" t="n">
        <f aca="false">B728</f>
        <v>46004</v>
      </c>
      <c r="D728" s="94" t="s">
        <v>13</v>
      </c>
      <c r="E728" s="60"/>
      <c r="F728" s="61"/>
      <c r="G728" s="61"/>
      <c r="H728" s="62"/>
      <c r="I728" s="63"/>
      <c r="J728" s="64"/>
    </row>
    <row r="729" customFormat="false" ht="20.25" hidden="false" customHeight="false" outlineLevel="0" collapsed="false">
      <c r="B729" s="28"/>
      <c r="C729" s="29"/>
      <c r="D729" s="95" t="s">
        <v>67</v>
      </c>
      <c r="E729" s="97"/>
      <c r="F729" s="98"/>
      <c r="G729" s="98"/>
      <c r="H729" s="98"/>
      <c r="I729" s="79"/>
      <c r="J729" s="80"/>
    </row>
    <row r="730" customFormat="false" ht="20.25" hidden="false" customHeight="false" outlineLevel="0" collapsed="false">
      <c r="B730" s="28"/>
      <c r="C730" s="29"/>
      <c r="D730" s="95" t="s">
        <v>68</v>
      </c>
      <c r="E730" s="76"/>
      <c r="F730" s="77"/>
      <c r="G730" s="77"/>
      <c r="H730" s="78"/>
      <c r="I730" s="79"/>
      <c r="J730" s="80"/>
    </row>
    <row r="731" customFormat="false" ht="20.25" hidden="false" customHeight="true" outlineLevel="0" collapsed="false">
      <c r="B731" s="28"/>
      <c r="C731" s="29"/>
      <c r="D731" s="95" t="s">
        <v>69</v>
      </c>
      <c r="E731" s="99" t="s">
        <v>74</v>
      </c>
      <c r="F731" s="99"/>
      <c r="G731" s="99"/>
      <c r="H731" s="98"/>
      <c r="I731" s="79"/>
      <c r="J731" s="80"/>
    </row>
    <row r="732" customFormat="false" ht="20.25" hidden="false" customHeight="false" outlineLevel="0" collapsed="false">
      <c r="B732" s="28"/>
      <c r="C732" s="29"/>
      <c r="D732" s="95" t="s">
        <v>70</v>
      </c>
      <c r="E732" s="76"/>
      <c r="F732" s="77"/>
      <c r="G732" s="77"/>
      <c r="H732" s="78"/>
      <c r="I732" s="79"/>
      <c r="J732" s="80"/>
    </row>
    <row r="733" customFormat="false" ht="20.25" hidden="false" customHeight="false" outlineLevel="0" collapsed="false">
      <c r="B733" s="28"/>
      <c r="C733" s="29"/>
      <c r="D733" s="95" t="s">
        <v>71</v>
      </c>
      <c r="E733" s="76"/>
      <c r="F733" s="77"/>
      <c r="G733" s="77"/>
      <c r="H733" s="78"/>
      <c r="I733" s="79"/>
      <c r="J733" s="80"/>
    </row>
    <row r="734" customFormat="false" ht="18.75" hidden="false" customHeight="false" outlineLevel="0" collapsed="false">
      <c r="B734" s="28"/>
      <c r="C734" s="29"/>
      <c r="D734" s="95" t="s">
        <v>72</v>
      </c>
      <c r="E734" s="81"/>
      <c r="F734" s="51"/>
      <c r="G734" s="51"/>
      <c r="H734" s="82"/>
      <c r="I734" s="79"/>
      <c r="J734" s="80"/>
    </row>
    <row r="735" customFormat="false" ht="21" hidden="false" customHeight="false" outlineLevel="0" collapsed="false">
      <c r="B735" s="28"/>
      <c r="C735" s="29"/>
      <c r="D735" s="96" t="s">
        <v>73</v>
      </c>
      <c r="E735" s="69"/>
      <c r="F735" s="56"/>
      <c r="G735" s="56"/>
      <c r="H735" s="56"/>
      <c r="I735" s="57"/>
      <c r="J735" s="58"/>
    </row>
  </sheetData>
  <mergeCells count="296">
    <mergeCell ref="E1:J1"/>
    <mergeCell ref="E3:J3"/>
    <mergeCell ref="B10:I10"/>
    <mergeCell ref="B11:J11"/>
    <mergeCell ref="B15:C15"/>
    <mergeCell ref="E15:G15"/>
    <mergeCell ref="B16:B23"/>
    <mergeCell ref="C16:C23"/>
    <mergeCell ref="E16:G16"/>
    <mergeCell ref="E17:G17"/>
    <mergeCell ref="E18:G18"/>
    <mergeCell ref="E19:G19"/>
    <mergeCell ref="E20:G20"/>
    <mergeCell ref="B24:B31"/>
    <mergeCell ref="C24:C31"/>
    <mergeCell ref="E25:G25"/>
    <mergeCell ref="E26:G26"/>
    <mergeCell ref="E27:G27"/>
    <mergeCell ref="E28:G28"/>
    <mergeCell ref="E30:G30"/>
    <mergeCell ref="B32:B39"/>
    <mergeCell ref="C32:C39"/>
    <mergeCell ref="E32:G32"/>
    <mergeCell ref="E33:G33"/>
    <mergeCell ref="E34:G34"/>
    <mergeCell ref="E35:G35"/>
    <mergeCell ref="E36:G36"/>
    <mergeCell ref="B40:B47"/>
    <mergeCell ref="C40:C47"/>
    <mergeCell ref="E40:G40"/>
    <mergeCell ref="E41:G41"/>
    <mergeCell ref="E42:G42"/>
    <mergeCell ref="E43:G43"/>
    <mergeCell ref="E44:G44"/>
    <mergeCell ref="B48:B55"/>
    <mergeCell ref="C48:C55"/>
    <mergeCell ref="E48:G48"/>
    <mergeCell ref="E49:G49"/>
    <mergeCell ref="E50:G50"/>
    <mergeCell ref="E51:G51"/>
    <mergeCell ref="E52:G52"/>
    <mergeCell ref="E53:G53"/>
    <mergeCell ref="B56:B63"/>
    <mergeCell ref="C56:C63"/>
    <mergeCell ref="B64:B71"/>
    <mergeCell ref="C64:C71"/>
    <mergeCell ref="E67:G67"/>
    <mergeCell ref="B72:B79"/>
    <mergeCell ref="C72:C79"/>
    <mergeCell ref="E75:G75"/>
    <mergeCell ref="B80:B87"/>
    <mergeCell ref="C80:C87"/>
    <mergeCell ref="E83:G83"/>
    <mergeCell ref="B88:B95"/>
    <mergeCell ref="C88:C95"/>
    <mergeCell ref="E91:G91"/>
    <mergeCell ref="B96:B103"/>
    <mergeCell ref="C96:C103"/>
    <mergeCell ref="E99:G99"/>
    <mergeCell ref="B104:B111"/>
    <mergeCell ref="C104:C111"/>
    <mergeCell ref="E107:G107"/>
    <mergeCell ref="B112:B119"/>
    <mergeCell ref="C112:C119"/>
    <mergeCell ref="E115:G115"/>
    <mergeCell ref="B120:B127"/>
    <mergeCell ref="C120:C127"/>
    <mergeCell ref="E123:G123"/>
    <mergeCell ref="B128:B135"/>
    <mergeCell ref="C128:C135"/>
    <mergeCell ref="E131:G131"/>
    <mergeCell ref="B136:B143"/>
    <mergeCell ref="C136:C143"/>
    <mergeCell ref="E139:G139"/>
    <mergeCell ref="B144:B151"/>
    <mergeCell ref="C144:C151"/>
    <mergeCell ref="E147:G147"/>
    <mergeCell ref="B152:B159"/>
    <mergeCell ref="C152:C159"/>
    <mergeCell ref="E155:G155"/>
    <mergeCell ref="B160:B167"/>
    <mergeCell ref="C160:C167"/>
    <mergeCell ref="E163:G163"/>
    <mergeCell ref="B168:B175"/>
    <mergeCell ref="C168:C175"/>
    <mergeCell ref="E171:G171"/>
    <mergeCell ref="B176:B183"/>
    <mergeCell ref="C176:C183"/>
    <mergeCell ref="E179:G179"/>
    <mergeCell ref="B184:B191"/>
    <mergeCell ref="C184:C191"/>
    <mergeCell ref="E187:G187"/>
    <mergeCell ref="B192:B199"/>
    <mergeCell ref="C192:C199"/>
    <mergeCell ref="E195:G195"/>
    <mergeCell ref="B200:B207"/>
    <mergeCell ref="C200:C207"/>
    <mergeCell ref="E203:G203"/>
    <mergeCell ref="B208:B215"/>
    <mergeCell ref="C208:C215"/>
    <mergeCell ref="E211:G211"/>
    <mergeCell ref="B216:B223"/>
    <mergeCell ref="C216:C223"/>
    <mergeCell ref="E219:G219"/>
    <mergeCell ref="B224:B231"/>
    <mergeCell ref="C224:C231"/>
    <mergeCell ref="E227:G227"/>
    <mergeCell ref="B232:B239"/>
    <mergeCell ref="C232:C239"/>
    <mergeCell ref="E235:G235"/>
    <mergeCell ref="B240:B247"/>
    <mergeCell ref="C240:C247"/>
    <mergeCell ref="E243:G243"/>
    <mergeCell ref="B248:B255"/>
    <mergeCell ref="C248:C255"/>
    <mergeCell ref="E251:G251"/>
    <mergeCell ref="B256:B263"/>
    <mergeCell ref="C256:C263"/>
    <mergeCell ref="E259:G259"/>
    <mergeCell ref="B264:B271"/>
    <mergeCell ref="C264:C271"/>
    <mergeCell ref="E267:G267"/>
    <mergeCell ref="B272:B279"/>
    <mergeCell ref="C272:C279"/>
    <mergeCell ref="E275:G275"/>
    <mergeCell ref="B280:B287"/>
    <mergeCell ref="C280:C287"/>
    <mergeCell ref="E283:G283"/>
    <mergeCell ref="B288:B295"/>
    <mergeCell ref="C288:C295"/>
    <mergeCell ref="E291:G291"/>
    <mergeCell ref="B296:B303"/>
    <mergeCell ref="C296:C303"/>
    <mergeCell ref="E299:G299"/>
    <mergeCell ref="B304:B311"/>
    <mergeCell ref="C304:C311"/>
    <mergeCell ref="E307:G307"/>
    <mergeCell ref="B312:B319"/>
    <mergeCell ref="C312:C319"/>
    <mergeCell ref="E315:G315"/>
    <mergeCell ref="B320:B327"/>
    <mergeCell ref="C320:C327"/>
    <mergeCell ref="E323:G323"/>
    <mergeCell ref="B328:B335"/>
    <mergeCell ref="C328:C335"/>
    <mergeCell ref="E331:G331"/>
    <mergeCell ref="B336:B343"/>
    <mergeCell ref="C336:C343"/>
    <mergeCell ref="E339:G339"/>
    <mergeCell ref="B344:B351"/>
    <mergeCell ref="C344:C351"/>
    <mergeCell ref="E347:G347"/>
    <mergeCell ref="B352:B359"/>
    <mergeCell ref="C352:C359"/>
    <mergeCell ref="E355:G355"/>
    <mergeCell ref="B360:B367"/>
    <mergeCell ref="C360:C367"/>
    <mergeCell ref="E363:G363"/>
    <mergeCell ref="B368:B375"/>
    <mergeCell ref="C368:C375"/>
    <mergeCell ref="E371:G371"/>
    <mergeCell ref="B376:B383"/>
    <mergeCell ref="C376:C383"/>
    <mergeCell ref="E379:G379"/>
    <mergeCell ref="B384:B391"/>
    <mergeCell ref="C384:C391"/>
    <mergeCell ref="E387:G387"/>
    <mergeCell ref="B392:B399"/>
    <mergeCell ref="C392:C399"/>
    <mergeCell ref="E395:G395"/>
    <mergeCell ref="B400:B407"/>
    <mergeCell ref="C400:C407"/>
    <mergeCell ref="E403:G403"/>
    <mergeCell ref="B408:B415"/>
    <mergeCell ref="C408:C415"/>
    <mergeCell ref="E411:G411"/>
    <mergeCell ref="B416:B423"/>
    <mergeCell ref="C416:C423"/>
    <mergeCell ref="E419:G419"/>
    <mergeCell ref="B424:B431"/>
    <mergeCell ref="C424:C431"/>
    <mergeCell ref="E427:G427"/>
    <mergeCell ref="B432:B439"/>
    <mergeCell ref="C432:C439"/>
    <mergeCell ref="E435:G435"/>
    <mergeCell ref="B440:B447"/>
    <mergeCell ref="C440:C447"/>
    <mergeCell ref="E443:G443"/>
    <mergeCell ref="B448:B455"/>
    <mergeCell ref="C448:C455"/>
    <mergeCell ref="E451:G451"/>
    <mergeCell ref="B456:B463"/>
    <mergeCell ref="C456:C463"/>
    <mergeCell ref="E459:G459"/>
    <mergeCell ref="B464:B471"/>
    <mergeCell ref="C464:C471"/>
    <mergeCell ref="E467:G467"/>
    <mergeCell ref="B472:B479"/>
    <mergeCell ref="C472:C479"/>
    <mergeCell ref="E475:G475"/>
    <mergeCell ref="B480:B487"/>
    <mergeCell ref="C480:C487"/>
    <mergeCell ref="E483:G483"/>
    <mergeCell ref="B488:B495"/>
    <mergeCell ref="C488:C495"/>
    <mergeCell ref="E491:G491"/>
    <mergeCell ref="B496:B503"/>
    <mergeCell ref="C496:C503"/>
    <mergeCell ref="E499:G499"/>
    <mergeCell ref="B504:B511"/>
    <mergeCell ref="C504:C511"/>
    <mergeCell ref="E507:G507"/>
    <mergeCell ref="B512:B519"/>
    <mergeCell ref="C512:C519"/>
    <mergeCell ref="E515:G515"/>
    <mergeCell ref="B520:B527"/>
    <mergeCell ref="C520:C527"/>
    <mergeCell ref="E523:G523"/>
    <mergeCell ref="B528:B535"/>
    <mergeCell ref="C528:C535"/>
    <mergeCell ref="E531:G531"/>
    <mergeCell ref="B536:B543"/>
    <mergeCell ref="C536:C543"/>
    <mergeCell ref="E539:G539"/>
    <mergeCell ref="B544:B551"/>
    <mergeCell ref="C544:C551"/>
    <mergeCell ref="E547:G547"/>
    <mergeCell ref="B552:B559"/>
    <mergeCell ref="C552:C559"/>
    <mergeCell ref="E555:G555"/>
    <mergeCell ref="B560:B567"/>
    <mergeCell ref="C560:C567"/>
    <mergeCell ref="E563:G563"/>
    <mergeCell ref="B568:B575"/>
    <mergeCell ref="C568:C575"/>
    <mergeCell ref="E571:G571"/>
    <mergeCell ref="B576:B583"/>
    <mergeCell ref="C576:C583"/>
    <mergeCell ref="E579:G579"/>
    <mergeCell ref="B584:B591"/>
    <mergeCell ref="C584:C591"/>
    <mergeCell ref="E587:G587"/>
    <mergeCell ref="B592:B599"/>
    <mergeCell ref="C592:C599"/>
    <mergeCell ref="E595:G595"/>
    <mergeCell ref="B600:B607"/>
    <mergeCell ref="C600:C607"/>
    <mergeCell ref="E603:G603"/>
    <mergeCell ref="B608:B615"/>
    <mergeCell ref="C608:C615"/>
    <mergeCell ref="E611:G611"/>
    <mergeCell ref="B616:B623"/>
    <mergeCell ref="C616:C623"/>
    <mergeCell ref="E619:G619"/>
    <mergeCell ref="B624:B631"/>
    <mergeCell ref="C624:C631"/>
    <mergeCell ref="E627:G627"/>
    <mergeCell ref="B632:B639"/>
    <mergeCell ref="C632:C639"/>
    <mergeCell ref="E635:G635"/>
    <mergeCell ref="B640:B647"/>
    <mergeCell ref="C640:C647"/>
    <mergeCell ref="E643:G643"/>
    <mergeCell ref="B648:B655"/>
    <mergeCell ref="C648:C655"/>
    <mergeCell ref="E651:G651"/>
    <mergeCell ref="B656:B663"/>
    <mergeCell ref="C656:C663"/>
    <mergeCell ref="E659:G659"/>
    <mergeCell ref="B664:B671"/>
    <mergeCell ref="C664:C671"/>
    <mergeCell ref="E667:G667"/>
    <mergeCell ref="B672:B679"/>
    <mergeCell ref="C672:C679"/>
    <mergeCell ref="E675:G675"/>
    <mergeCell ref="B680:B687"/>
    <mergeCell ref="C680:C687"/>
    <mergeCell ref="E683:G683"/>
    <mergeCell ref="B688:B695"/>
    <mergeCell ref="C688:C695"/>
    <mergeCell ref="E691:G691"/>
    <mergeCell ref="B696:B703"/>
    <mergeCell ref="C696:C703"/>
    <mergeCell ref="E699:G699"/>
    <mergeCell ref="B704:B711"/>
    <mergeCell ref="C704:C711"/>
    <mergeCell ref="E707:G707"/>
    <mergeCell ref="B712:B719"/>
    <mergeCell ref="C712:C719"/>
    <mergeCell ref="E715:G715"/>
    <mergeCell ref="B720:B727"/>
    <mergeCell ref="C720:C727"/>
    <mergeCell ref="E723:G723"/>
    <mergeCell ref="B728:B735"/>
    <mergeCell ref="C728:C735"/>
    <mergeCell ref="E731:G731"/>
  </mergeCells>
  <conditionalFormatting sqref="H43:J44 H40:I42 E40:E44 H16:I18 E16:E19 H36:I36 E36 H33:I34 E32:E34 H25:I28 H30:I30 H48:I50 E25:E28 E30 E48:E50">
    <cfRule type="cellIs" priority="2" operator="equal" aboveAverage="0" equalAverage="0" bottom="0" percent="0" rank="0" text="" dxfId="0">
      <formula>0</formula>
    </cfRule>
  </conditionalFormatting>
  <conditionalFormatting sqref="H32:I32 H19:I19">
    <cfRule type="cellIs" priority="3" operator="equal" aboveAverage="0" equalAverage="0" bottom="0" percent="0" rank="0" text="" dxfId="1">
      <formula>0</formula>
    </cfRule>
  </conditionalFormatting>
  <conditionalFormatting sqref="J17">
    <cfRule type="cellIs" priority="4" operator="equal" aboveAverage="0" equalAverage="0" bottom="0" percent="0" rank="0" text="" dxfId="2">
      <formula>0</formula>
    </cfRule>
  </conditionalFormatting>
  <conditionalFormatting sqref="J17">
    <cfRule type="expression" priority="5" aboveAverage="0" equalAverage="0" bottom="0" percent="0" rank="0" text="" dxfId="3">
      <formula>#REF!&gt;1</formula>
    </cfRule>
  </conditionalFormatting>
  <conditionalFormatting sqref="J43:J44">
    <cfRule type="expression" priority="6" aboveAverage="0" equalAverage="0" bottom="0" percent="0" rank="0" text="" dxfId="4">
      <formula>#REF!&gt;1</formula>
    </cfRule>
  </conditionalFormatting>
  <conditionalFormatting sqref="I27:I28">
    <cfRule type="expression" priority="7" aboveAverage="0" equalAverage="0" bottom="0" percent="0" rank="0" text="" dxfId="5">
      <formula>#REF!&gt;1</formula>
    </cfRule>
  </conditionalFormatting>
  <conditionalFormatting sqref="I49 I40">
    <cfRule type="expression" priority="8" aboveAverage="0" equalAverage="0" bottom="0" percent="0" rank="0" text="" dxfId="6">
      <formula>#REF!&gt;1</formula>
    </cfRule>
  </conditionalFormatting>
  <conditionalFormatting sqref="I25 I34 I41:I42 I50">
    <cfRule type="expression" priority="9" aboveAverage="0" equalAverage="0" bottom="0" percent="0" rank="0" text="" dxfId="7">
      <formula>#REF!&gt;1</formula>
    </cfRule>
  </conditionalFormatting>
  <conditionalFormatting sqref="I26 I18 I32:I33">
    <cfRule type="expression" priority="10" aboveAverage="0" equalAverage="0" bottom="0" percent="0" rank="0" text="" dxfId="8">
      <formula>#REF!&gt;1</formula>
    </cfRule>
  </conditionalFormatting>
  <conditionalFormatting sqref="I16:I17">
    <cfRule type="expression" priority="11" aboveAverage="0" equalAverage="0" bottom="0" percent="0" rank="0" text="" dxfId="9">
      <formula>#REF!&gt;1</formula>
    </cfRule>
  </conditionalFormatting>
  <conditionalFormatting sqref="J19">
    <cfRule type="cellIs" priority="12" operator="equal" aboveAverage="0" equalAverage="0" bottom="0" percent="0" rank="0" text="" dxfId="10">
      <formula>0</formula>
    </cfRule>
  </conditionalFormatting>
  <conditionalFormatting sqref="J19">
    <cfRule type="expression" priority="13" aboveAverage="0" equalAverage="0" bottom="0" percent="0" rank="0" text="" dxfId="11">
      <formula>#REF!&gt;1</formula>
    </cfRule>
  </conditionalFormatting>
  <conditionalFormatting sqref="E20 H20:I20">
    <cfRule type="cellIs" priority="14" operator="equal" aboveAverage="0" equalAverage="0" bottom="0" percent="0" rank="0" text="" dxfId="12">
      <formula>0</formula>
    </cfRule>
  </conditionalFormatting>
  <conditionalFormatting sqref="I20">
    <cfRule type="expression" priority="15" aboveAverage="0" equalAverage="0" bottom="0" percent="0" rank="0" text="" dxfId="13">
      <formula>#REF!&gt;1</formula>
    </cfRule>
  </conditionalFormatting>
  <conditionalFormatting sqref="H35:I35 E35">
    <cfRule type="cellIs" priority="16" operator="equal" aboveAverage="0" equalAverage="0" bottom="0" percent="0" rank="0" text="" dxfId="14">
      <formula>0</formula>
    </cfRule>
  </conditionalFormatting>
  <conditionalFormatting sqref="J16">
    <cfRule type="cellIs" priority="17" operator="equal" aboveAverage="0" equalAverage="0" bottom="0" percent="0" rank="0" text="" dxfId="15">
      <formula>0</formula>
    </cfRule>
  </conditionalFormatting>
  <conditionalFormatting sqref="J16">
    <cfRule type="expression" priority="18" aboveAverage="0" equalAverage="0" bottom="0" percent="0" rank="0" text="" dxfId="16">
      <formula>#REF!&gt;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3.Отправка1">
                <anchor moveWithCells="true" sizeWithCells="false">
                  <from>
                    <xdr:col>11</xdr:col>
                    <xdr:colOff>81000</xdr:colOff>
                    <xdr:row>0</xdr:row>
                    <xdr:rowOff>37440</xdr:rowOff>
                  </from>
                  <to>
                    <xdr:col>12</xdr:col>
                    <xdr:colOff>1420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6.Отправка2">
                <anchor moveWithCells="true" sizeWithCells="false">
                  <from>
                    <xdr:col>12</xdr:col>
                    <xdr:colOff>1459440</xdr:colOff>
                    <xdr:row>0</xdr:row>
                    <xdr:rowOff>18720</xdr:rowOff>
                  </from>
                  <to>
                    <xdr:col>14</xdr:col>
                    <xdr:colOff>32364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00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101" width="41.14"/>
    <col collapsed="false" customWidth="true" hidden="false" outlineLevel="0" max="10" min="10" style="101" width="29.13"/>
    <col collapsed="false" customWidth="true" hidden="false" outlineLevel="0" max="11" min="11" style="101" width="24.56"/>
    <col collapsed="false" customWidth="true" hidden="false" outlineLevel="0" max="12" min="12" style="101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102" t="s">
        <v>75</v>
      </c>
      <c r="B1" s="102" t="n">
        <f aca="false">COUNTA(B4:B4)*2</f>
        <v>2</v>
      </c>
      <c r="G1" s="103" t="s">
        <v>76</v>
      </c>
      <c r="H1" s="103"/>
      <c r="I1" s="103"/>
      <c r="J1" s="103"/>
      <c r="K1" s="103"/>
      <c r="L1" s="103"/>
    </row>
    <row r="3" customFormat="false" ht="20.25" hidden="false" customHeight="false" outlineLevel="0" collapsed="false">
      <c r="B3" s="104" t="s">
        <v>77</v>
      </c>
      <c r="C3" s="105" t="s">
        <v>78</v>
      </c>
      <c r="D3" s="106" t="s">
        <v>79</v>
      </c>
      <c r="E3" s="106" t="s">
        <v>80</v>
      </c>
      <c r="F3" s="106"/>
      <c r="G3" s="106"/>
      <c r="H3" s="106"/>
      <c r="I3" s="106"/>
      <c r="J3" s="106" t="s">
        <v>81</v>
      </c>
      <c r="K3" s="106" t="s">
        <v>82</v>
      </c>
      <c r="L3" s="106" t="s">
        <v>83</v>
      </c>
      <c r="N3" s="107" t="s">
        <v>84</v>
      </c>
    </row>
    <row r="4" customFormat="false" ht="56.25" hidden="false" customHeight="true" outlineLevel="0" collapsed="false">
      <c r="B4" s="101" t="n">
        <v>2</v>
      </c>
      <c r="C4" s="108" t="s">
        <v>85</v>
      </c>
      <c r="D4" s="108" t="s">
        <v>86</v>
      </c>
      <c r="E4" s="109" t="s">
        <v>87</v>
      </c>
      <c r="F4" s="109"/>
      <c r="G4" s="110" t="str">
        <f aca="false">N4</f>
        <v>Идеология белорусского государства
т. 1.1 Идеология белорусского государства: основные идеи и принципы</v>
      </c>
      <c r="H4" s="110"/>
      <c r="I4" s="110"/>
      <c r="J4" s="108" t="s">
        <v>27</v>
      </c>
      <c r="K4" s="108" t="s">
        <v>88</v>
      </c>
      <c r="L4" s="108" t="s">
        <v>89</v>
      </c>
      <c r="M4" s="100" t="s">
        <v>90</v>
      </c>
      <c r="N4" s="111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11" t="str">
        <f aca="false">""&amp;C5&amp;"
"&amp;D5&amp;" "&amp;E5&amp;""</f>
        <v>
 </v>
      </c>
    </row>
    <row r="6" customFormat="false" ht="25.5" hidden="false" customHeight="false" outlineLevel="0" collapsed="false">
      <c r="N6" s="111" t="str">
        <f aca="false">""&amp;C6&amp;"
"&amp;D6&amp;" "&amp;E6&amp;""</f>
        <v>
 </v>
      </c>
    </row>
    <row r="7" customFormat="false" ht="25.5" hidden="false" customHeight="false" outlineLevel="0" collapsed="false">
      <c r="N7" s="111" t="str">
        <f aca="false">""&amp;C7&amp;"
"&amp;D7&amp;" "&amp;E7&amp;""</f>
        <v>
 </v>
      </c>
    </row>
    <row r="8" customFormat="false" ht="25.5" hidden="false" customHeight="false" outlineLevel="0" collapsed="false">
      <c r="N8" s="111" t="str">
        <f aca="false">""&amp;C8&amp;"
"&amp;D8&amp;" "&amp;E8&amp;""</f>
        <v>
 </v>
      </c>
    </row>
    <row r="9" customFormat="false" ht="25.5" hidden="false" customHeight="false" outlineLevel="0" collapsed="false">
      <c r="N9" s="111" t="str">
        <f aca="false">""&amp;C9&amp;"
"&amp;D9&amp;" "&amp;E9&amp;""</f>
        <v>
 </v>
      </c>
    </row>
    <row r="10" customFormat="false" ht="25.5" hidden="false" customHeight="false" outlineLevel="0" collapsed="false">
      <c r="N10" s="111" t="str">
        <f aca="false">""&amp;C10&amp;"
"&amp;D10&amp;" "&amp;E10&amp;""</f>
        <v>
 </v>
      </c>
    </row>
    <row r="11" customFormat="false" ht="25.5" hidden="false" customHeight="false" outlineLevel="0" collapsed="false">
      <c r="N11" s="111" t="str">
        <f aca="false">""&amp;C11&amp;"
"&amp;D11&amp;" "&amp;E11&amp;""</f>
        <v>
 </v>
      </c>
    </row>
    <row r="12" customFormat="false" ht="25.5" hidden="false" customHeight="false" outlineLevel="0" collapsed="false">
      <c r="N12" s="111" t="str">
        <f aca="false">""&amp;C12&amp;"
"&amp;D12&amp;" "&amp;E12&amp;""</f>
        <v>
 </v>
      </c>
    </row>
    <row r="13" customFormat="false" ht="25.5" hidden="false" customHeight="false" outlineLevel="0" collapsed="false">
      <c r="N13" s="111" t="str">
        <f aca="false">""&amp;C13&amp;"
"&amp;D13&amp;" "&amp;E13&amp;""</f>
        <v>
 </v>
      </c>
    </row>
    <row r="14" customFormat="false" ht="25.5" hidden="false" customHeight="false" outlineLevel="0" collapsed="false">
      <c r="N14" s="111" t="str">
        <f aca="false">""&amp;C14&amp;"
"&amp;D14&amp;" "&amp;E14&amp;""</f>
        <v>
 </v>
      </c>
    </row>
    <row r="15" customFormat="false" ht="25.5" hidden="false" customHeight="false" outlineLevel="0" collapsed="false">
      <c r="N15" s="111" t="str">
        <f aca="false">""&amp;C15&amp;"
"&amp;D15&amp;" "&amp;E15&amp;""</f>
        <v>
 </v>
      </c>
    </row>
    <row r="16" customFormat="false" ht="25.5" hidden="false" customHeight="false" outlineLevel="0" collapsed="false">
      <c r="N16" s="111" t="str">
        <f aca="false">""&amp;C16&amp;"
"&amp;D16&amp;" "&amp;E16&amp;""</f>
        <v>
 </v>
      </c>
    </row>
    <row r="17" customFormat="false" ht="25.5" hidden="false" customHeight="false" outlineLevel="0" collapsed="false">
      <c r="N17" s="111" t="str">
        <f aca="false">""&amp;C17&amp;"
"&amp;D17&amp;" "&amp;E17&amp;""</f>
        <v>
 </v>
      </c>
    </row>
    <row r="18" customFormat="false" ht="25.5" hidden="false" customHeight="false" outlineLevel="0" collapsed="false">
      <c r="N18" s="111" t="str">
        <f aca="false">""&amp;C18&amp;"
"&amp;D18&amp;" "&amp;E18&amp;""</f>
        <v>
 </v>
      </c>
    </row>
    <row r="19" customFormat="false" ht="25.5" hidden="false" customHeight="false" outlineLevel="0" collapsed="false">
      <c r="N19" s="111" t="str">
        <f aca="false">""&amp;C19&amp;"
"&amp;D19&amp;" "&amp;E19&amp;""</f>
        <v>
 </v>
      </c>
    </row>
    <row r="20" customFormat="false" ht="25.5" hidden="false" customHeight="false" outlineLevel="0" collapsed="false">
      <c r="N20" s="111" t="str">
        <f aca="false">""&amp;C20&amp;"
"&amp;D20&amp;" "&amp;E20&amp;""</f>
        <v>
 </v>
      </c>
    </row>
    <row r="21" customFormat="false" ht="25.5" hidden="false" customHeight="false" outlineLevel="0" collapsed="false">
      <c r="N21" s="111" t="str">
        <f aca="false">""&amp;C21&amp;"
"&amp;D21&amp;" "&amp;E21&amp;""</f>
        <v>
 </v>
      </c>
    </row>
    <row r="22" customFormat="false" ht="25.5" hidden="false" customHeight="false" outlineLevel="0" collapsed="false">
      <c r="N22" s="111" t="str">
        <f aca="false">""&amp;C22&amp;"
"&amp;D22&amp;" "&amp;E22&amp;""</f>
        <v>
 </v>
      </c>
    </row>
    <row r="23" customFormat="false" ht="25.5" hidden="false" customHeight="false" outlineLevel="0" collapsed="false">
      <c r="N23" s="111" t="str">
        <f aca="false">""&amp;C23&amp;"
"&amp;D23&amp;" "&amp;E23&amp;""</f>
        <v>
 </v>
      </c>
    </row>
    <row r="24" customFormat="false" ht="25.5" hidden="false" customHeight="false" outlineLevel="0" collapsed="false">
      <c r="N24" s="111" t="str">
        <f aca="false">""&amp;C24&amp;"
"&amp;D24&amp;" "&amp;E24&amp;""</f>
        <v>
 </v>
      </c>
    </row>
    <row r="25" customFormat="false" ht="25.5" hidden="false" customHeight="false" outlineLevel="0" collapsed="false">
      <c r="N25" s="111" t="str">
        <f aca="false">""&amp;C25&amp;"
"&amp;D25&amp;" "&amp;E25&amp;""</f>
        <v>
 </v>
      </c>
    </row>
    <row r="26" customFormat="false" ht="25.5" hidden="false" customHeight="false" outlineLevel="0" collapsed="false">
      <c r="N26" s="111" t="str">
        <f aca="false">""&amp;C26&amp;"
"&amp;D26&amp;" "&amp;E26&amp;""</f>
        <v>
 </v>
      </c>
    </row>
    <row r="27" customFormat="false" ht="25.5" hidden="false" customHeight="false" outlineLevel="0" collapsed="false">
      <c r="N27" s="111" t="str">
        <f aca="false">""&amp;C27&amp;"
"&amp;D27&amp;" "&amp;E27&amp;""</f>
        <v>
 </v>
      </c>
    </row>
    <row r="28" customFormat="false" ht="25.5" hidden="false" customHeight="false" outlineLevel="0" collapsed="false">
      <c r="N28" s="111" t="str">
        <f aca="false">""&amp;C28&amp;"
"&amp;D28&amp;" "&amp;E28&amp;""</f>
        <v>
 </v>
      </c>
    </row>
    <row r="29" customFormat="false" ht="25.5" hidden="false" customHeight="false" outlineLevel="0" collapsed="false">
      <c r="N29" s="111" t="str">
        <f aca="false">""&amp;C29&amp;"
"&amp;D29&amp;" "&amp;E29&amp;""</f>
        <v>
 </v>
      </c>
    </row>
    <row r="30" customFormat="false" ht="25.5" hidden="false" customHeight="false" outlineLevel="0" collapsed="false">
      <c r="N30" s="111" t="str">
        <f aca="false">""&amp;C30&amp;"
"&amp;D30&amp;" "&amp;E30&amp;""</f>
        <v>
 </v>
      </c>
    </row>
    <row r="31" customFormat="false" ht="25.5" hidden="false" customHeight="false" outlineLevel="0" collapsed="false">
      <c r="N31" s="111" t="str">
        <f aca="false">""&amp;C31&amp;"
"&amp;D31&amp;" "&amp;E31&amp;""</f>
        <v>
 </v>
      </c>
    </row>
    <row r="32" customFormat="false" ht="25.5" hidden="false" customHeight="false" outlineLevel="0" collapsed="false">
      <c r="N32" s="111" t="str">
        <f aca="false">""&amp;C32&amp;"
"&amp;D32&amp;" "&amp;E32&amp;""</f>
        <v>
 </v>
      </c>
    </row>
    <row r="33" customFormat="false" ht="25.5" hidden="false" customHeight="false" outlineLevel="0" collapsed="false">
      <c r="N33" s="111" t="str">
        <f aca="false">""&amp;C33&amp;"
"&amp;D33&amp;" "&amp;E33&amp;""</f>
        <v>
 </v>
      </c>
    </row>
    <row r="34" customFormat="false" ht="25.5" hidden="false" customHeight="false" outlineLevel="0" collapsed="false">
      <c r="N34" s="111" t="str">
        <f aca="false">""&amp;C34&amp;"
"&amp;D34&amp;" "&amp;E34&amp;""</f>
        <v>
 </v>
      </c>
    </row>
    <row r="35" customFormat="false" ht="25.5" hidden="false" customHeight="false" outlineLevel="0" collapsed="false">
      <c r="N35" s="111" t="str">
        <f aca="false">""&amp;C35&amp;"
"&amp;D35&amp;" "&amp;E35&amp;""</f>
        <v>
 </v>
      </c>
    </row>
    <row r="36" customFormat="false" ht="25.5" hidden="false" customHeight="false" outlineLevel="0" collapsed="false">
      <c r="N36" s="111" t="str">
        <f aca="false">""&amp;C36&amp;"
"&amp;D36&amp;" "&amp;E36&amp;""</f>
        <v>
 </v>
      </c>
    </row>
    <row r="37" customFormat="false" ht="25.5" hidden="false" customHeight="false" outlineLevel="0" collapsed="false">
      <c r="N37" s="111" t="str">
        <f aca="false">""&amp;C37&amp;"
"&amp;D37&amp;" "&amp;E37&amp;""</f>
        <v>
 </v>
      </c>
    </row>
    <row r="38" customFormat="false" ht="25.5" hidden="false" customHeight="false" outlineLevel="0" collapsed="false">
      <c r="N38" s="111" t="str">
        <f aca="false">""&amp;C38&amp;"
"&amp;D38&amp;" "&amp;E38&amp;""</f>
        <v>
 </v>
      </c>
    </row>
    <row r="39" customFormat="false" ht="25.5" hidden="false" customHeight="false" outlineLevel="0" collapsed="false">
      <c r="N39" s="111" t="str">
        <f aca="false">""&amp;C39&amp;"
"&amp;D39&amp;" "&amp;E39&amp;""</f>
        <v>
 </v>
      </c>
    </row>
    <row r="40" customFormat="false" ht="25.5" hidden="false" customHeight="false" outlineLevel="0" collapsed="false">
      <c r="N40" s="111" t="str">
        <f aca="false">""&amp;C40&amp;"
"&amp;D40&amp;" "&amp;E40&amp;""</f>
        <v>
 </v>
      </c>
    </row>
    <row r="41" customFormat="false" ht="25.5" hidden="false" customHeight="false" outlineLevel="0" collapsed="false">
      <c r="N41" s="111" t="str">
        <f aca="false">""&amp;C41&amp;"
"&amp;D41&amp;" "&amp;E41&amp;""</f>
        <v>
 </v>
      </c>
    </row>
    <row r="42" customFormat="false" ht="25.5" hidden="false" customHeight="false" outlineLevel="0" collapsed="false">
      <c r="N42" s="111" t="str">
        <f aca="false">""&amp;C42&amp;"
"&amp;D42&amp;" "&amp;E42&amp;""</f>
        <v>
 </v>
      </c>
    </row>
    <row r="43" customFormat="false" ht="25.5" hidden="false" customHeight="false" outlineLevel="0" collapsed="false">
      <c r="N43" s="111" t="str">
        <f aca="false">""&amp;C43&amp;"
"&amp;D43&amp;" "&amp;E43&amp;""</f>
        <v>
 </v>
      </c>
    </row>
    <row r="44" customFormat="false" ht="25.5" hidden="false" customHeight="false" outlineLevel="0" collapsed="false">
      <c r="N44" s="111" t="str">
        <f aca="false">""&amp;C44&amp;"
"&amp;D44&amp;" "&amp;E44&amp;""</f>
        <v>
 </v>
      </c>
    </row>
    <row r="45" customFormat="false" ht="25.5" hidden="false" customHeight="false" outlineLevel="0" collapsed="false">
      <c r="N45" s="111" t="str">
        <f aca="false">""&amp;C45&amp;"
"&amp;D45&amp;" "&amp;E45&amp;""</f>
        <v>
 </v>
      </c>
    </row>
    <row r="46" customFormat="false" ht="25.5" hidden="false" customHeight="false" outlineLevel="0" collapsed="false">
      <c r="N46" s="111" t="str">
        <f aca="false">""&amp;C46&amp;"
"&amp;D46&amp;" "&amp;E46&amp;""</f>
        <v>
 </v>
      </c>
    </row>
    <row r="47" customFormat="false" ht="25.5" hidden="false" customHeight="false" outlineLevel="0" collapsed="false">
      <c r="N47" s="111" t="str">
        <f aca="false">""&amp;C47&amp;"
"&amp;D47&amp;" "&amp;E47&amp;""</f>
        <v>
 </v>
      </c>
    </row>
    <row r="48" customFormat="false" ht="25.5" hidden="false" customHeight="false" outlineLevel="0" collapsed="false">
      <c r="N48" s="111" t="str">
        <f aca="false">""&amp;C48&amp;"
"&amp;D48&amp;" "&amp;E48&amp;""</f>
        <v>
 </v>
      </c>
    </row>
    <row r="49" customFormat="false" ht="25.5" hidden="false" customHeight="false" outlineLevel="0" collapsed="false">
      <c r="N49" s="111" t="str">
        <f aca="false">""&amp;C49&amp;"
"&amp;D49&amp;" "&amp;E49&amp;""</f>
        <v>
 </v>
      </c>
    </row>
    <row r="50" customFormat="false" ht="25.5" hidden="false" customHeight="false" outlineLevel="0" collapsed="false">
      <c r="N50" s="111" t="str">
        <f aca="false">""&amp;C50&amp;"
"&amp;D50&amp;" "&amp;E50&amp;""</f>
        <v>
 </v>
      </c>
    </row>
    <row r="51" customFormat="false" ht="25.5" hidden="false" customHeight="false" outlineLevel="0" collapsed="false">
      <c r="N51" s="111" t="str">
        <f aca="false">""&amp;C51&amp;"
"&amp;D51&amp;" "&amp;E51&amp;""</f>
        <v>
 </v>
      </c>
    </row>
    <row r="52" customFormat="false" ht="25.5" hidden="false" customHeight="false" outlineLevel="0" collapsed="false">
      <c r="N52" s="111" t="str">
        <f aca="false">""&amp;C52&amp;"
"&amp;D52&amp;" "&amp;E52&amp;""</f>
        <v>
 </v>
      </c>
    </row>
    <row r="53" customFormat="false" ht="25.5" hidden="false" customHeight="false" outlineLevel="0" collapsed="false">
      <c r="N53" s="111" t="str">
        <f aca="false">""&amp;C53&amp;"
"&amp;D53&amp;" "&amp;E53&amp;""</f>
        <v>
 </v>
      </c>
    </row>
    <row r="54" customFormat="false" ht="25.5" hidden="false" customHeight="false" outlineLevel="0" collapsed="false">
      <c r="N54" s="111" t="str">
        <f aca="false">""&amp;C54&amp;"
"&amp;D54&amp;" "&amp;E54&amp;""</f>
        <v>
 </v>
      </c>
    </row>
    <row r="55" customFormat="false" ht="25.5" hidden="false" customHeight="false" outlineLevel="0" collapsed="false">
      <c r="N55" s="111" t="str">
        <f aca="false">""&amp;C55&amp;"
"&amp;D55&amp;" "&amp;E55&amp;""</f>
        <v>
 </v>
      </c>
    </row>
    <row r="56" customFormat="false" ht="25.5" hidden="false" customHeight="false" outlineLevel="0" collapsed="false">
      <c r="N56" s="111" t="str">
        <f aca="false">""&amp;C56&amp;"
"&amp;D56&amp;" "&amp;E56&amp;""</f>
        <v>
 </v>
      </c>
    </row>
    <row r="57" customFormat="false" ht="25.5" hidden="false" customHeight="false" outlineLevel="0" collapsed="false">
      <c r="N57" s="111" t="str">
        <f aca="false">""&amp;C57&amp;"
"&amp;D57&amp;" "&amp;E57&amp;""</f>
        <v>
 </v>
      </c>
    </row>
    <row r="58" customFormat="false" ht="25.5" hidden="false" customHeight="false" outlineLevel="0" collapsed="false">
      <c r="N58" s="111" t="str">
        <f aca="false">""&amp;C58&amp;"
"&amp;D58&amp;" "&amp;E58&amp;""</f>
        <v>
 </v>
      </c>
    </row>
    <row r="59" customFormat="false" ht="25.5" hidden="false" customHeight="false" outlineLevel="0" collapsed="false">
      <c r="N59" s="111" t="str">
        <f aca="false">""&amp;C59&amp;"
"&amp;D59&amp;" "&amp;E59&amp;""</f>
        <v>
 </v>
      </c>
    </row>
    <row r="60" customFormat="false" ht="25.5" hidden="false" customHeight="false" outlineLevel="0" collapsed="false">
      <c r="N60" s="111" t="str">
        <f aca="false">""&amp;C60&amp;"
"&amp;D60&amp;" "&amp;E60&amp;""</f>
        <v>
 </v>
      </c>
    </row>
    <row r="61" customFormat="false" ht="25.5" hidden="false" customHeight="false" outlineLevel="0" collapsed="false">
      <c r="N61" s="111" t="str">
        <f aca="false">""&amp;C61&amp;"
"&amp;D61&amp;" "&amp;E61&amp;""</f>
        <v>
 </v>
      </c>
    </row>
    <row r="62" customFormat="false" ht="25.5" hidden="false" customHeight="false" outlineLevel="0" collapsed="false">
      <c r="N62" s="111" t="str">
        <f aca="false">""&amp;C62&amp;"
"&amp;D62&amp;" "&amp;E62&amp;""</f>
        <v>
 </v>
      </c>
    </row>
    <row r="63" customFormat="false" ht="25.5" hidden="false" customHeight="false" outlineLevel="0" collapsed="false">
      <c r="N63" s="111" t="str">
        <f aca="false">""&amp;C63&amp;"
"&amp;D63&amp;" "&amp;E63&amp;""</f>
        <v>
 </v>
      </c>
    </row>
    <row r="64" customFormat="false" ht="25.5" hidden="false" customHeight="false" outlineLevel="0" collapsed="false">
      <c r="N64" s="111" t="str">
        <f aca="false">""&amp;C64&amp;"
"&amp;D64&amp;" "&amp;E64&amp;""</f>
        <v>
 </v>
      </c>
    </row>
    <row r="65" customFormat="false" ht="25.5" hidden="false" customHeight="false" outlineLevel="0" collapsed="false">
      <c r="N65" s="111" t="str">
        <f aca="false">""&amp;C65&amp;"
"&amp;D65&amp;" "&amp;E65&amp;""</f>
        <v>
 </v>
      </c>
    </row>
    <row r="66" customFormat="false" ht="25.5" hidden="false" customHeight="false" outlineLevel="0" collapsed="false">
      <c r="N66" s="111" t="str">
        <f aca="false">""&amp;C66&amp;"
"&amp;D66&amp;" "&amp;E66&amp;""</f>
        <v>
 </v>
      </c>
    </row>
    <row r="67" customFormat="false" ht="25.5" hidden="false" customHeight="false" outlineLevel="0" collapsed="false">
      <c r="N67" s="111" t="str">
        <f aca="false">""&amp;C67&amp;"
"&amp;D67&amp;" "&amp;E67&amp;""</f>
        <v>
 </v>
      </c>
    </row>
    <row r="68" customFormat="false" ht="25.5" hidden="false" customHeight="false" outlineLevel="0" collapsed="false">
      <c r="N68" s="111" t="str">
        <f aca="false">""&amp;C68&amp;"
"&amp;D68&amp;" "&amp;E68&amp;""</f>
        <v>
 </v>
      </c>
    </row>
    <row r="69" customFormat="false" ht="25.5" hidden="false" customHeight="false" outlineLevel="0" collapsed="false">
      <c r="N69" s="111" t="str">
        <f aca="false">""&amp;C69&amp;"
"&amp;D69&amp;" "&amp;E69&amp;""</f>
        <v>
 </v>
      </c>
    </row>
    <row r="70" customFormat="false" ht="25.5" hidden="false" customHeight="false" outlineLevel="0" collapsed="false">
      <c r="N70" s="111" t="str">
        <f aca="false">""&amp;C70&amp;"
"&amp;D70&amp;" "&amp;E70&amp;""</f>
        <v>
 </v>
      </c>
    </row>
    <row r="71" customFormat="false" ht="25.5" hidden="false" customHeight="false" outlineLevel="0" collapsed="false">
      <c r="N71" s="111" t="str">
        <f aca="false">""&amp;C71&amp;"
"&amp;D71&amp;" "&amp;E71&amp;""</f>
        <v>
 </v>
      </c>
    </row>
    <row r="72" customFormat="false" ht="25.5" hidden="false" customHeight="false" outlineLevel="0" collapsed="false">
      <c r="N72" s="111" t="str">
        <f aca="false">""&amp;C72&amp;"
"&amp;D72&amp;" "&amp;E72&amp;""</f>
        <v>
 </v>
      </c>
    </row>
    <row r="73" customFormat="false" ht="25.5" hidden="false" customHeight="false" outlineLevel="0" collapsed="false">
      <c r="N73" s="111" t="str">
        <f aca="false">""&amp;C73&amp;"
"&amp;D73&amp;" "&amp;E73&amp;""</f>
        <v>
 </v>
      </c>
    </row>
    <row r="74" customFormat="false" ht="25.5" hidden="false" customHeight="false" outlineLevel="0" collapsed="false">
      <c r="N74" s="111" t="str">
        <f aca="false">""&amp;C74&amp;"
"&amp;D74&amp;" "&amp;E74&amp;""</f>
        <v>
 </v>
      </c>
    </row>
    <row r="75" customFormat="false" ht="25.5" hidden="false" customHeight="false" outlineLevel="0" collapsed="false">
      <c r="N75" s="111" t="str">
        <f aca="false">""&amp;C75&amp;"
"&amp;D75&amp;" "&amp;E75&amp;""</f>
        <v>
 </v>
      </c>
    </row>
    <row r="76" customFormat="false" ht="25.5" hidden="false" customHeight="false" outlineLevel="0" collapsed="false">
      <c r="N76" s="111" t="str">
        <f aca="false">""&amp;C76&amp;"
"&amp;D76&amp;" "&amp;E76&amp;""</f>
        <v>
 </v>
      </c>
    </row>
    <row r="77" customFormat="false" ht="25.5" hidden="false" customHeight="false" outlineLevel="0" collapsed="false">
      <c r="N77" s="111" t="str">
        <f aca="false">""&amp;C77&amp;"
"&amp;D77&amp;" "&amp;E77&amp;""</f>
        <v>
 </v>
      </c>
    </row>
    <row r="78" customFormat="false" ht="25.5" hidden="false" customHeight="false" outlineLevel="0" collapsed="false">
      <c r="N78" s="111" t="str">
        <f aca="false">""&amp;C78&amp;"
"&amp;D78&amp;" "&amp;E78&amp;""</f>
        <v>
 </v>
      </c>
    </row>
    <row r="79" customFormat="false" ht="25.5" hidden="false" customHeight="false" outlineLevel="0" collapsed="false">
      <c r="N79" s="111" t="str">
        <f aca="false">""&amp;C79&amp;"
"&amp;D79&amp;" "&amp;E79&amp;""</f>
        <v>
 </v>
      </c>
    </row>
    <row r="80" customFormat="false" ht="25.5" hidden="false" customHeight="false" outlineLevel="0" collapsed="false">
      <c r="N80" s="111" t="str">
        <f aca="false">""&amp;C80&amp;"
"&amp;D80&amp;" "&amp;E80&amp;""</f>
        <v>
 </v>
      </c>
    </row>
    <row r="81" customFormat="false" ht="25.5" hidden="false" customHeight="false" outlineLevel="0" collapsed="false">
      <c r="N81" s="111" t="str">
        <f aca="false">""&amp;C81&amp;"
"&amp;D81&amp;" "&amp;E81&amp;""</f>
        <v>
 </v>
      </c>
    </row>
    <row r="82" customFormat="false" ht="25.5" hidden="false" customHeight="false" outlineLevel="0" collapsed="false">
      <c r="N82" s="111" t="str">
        <f aca="false">""&amp;C82&amp;"
"&amp;D82&amp;" "&amp;E82&amp;""</f>
        <v>
 </v>
      </c>
    </row>
    <row r="83" customFormat="false" ht="25.5" hidden="false" customHeight="false" outlineLevel="0" collapsed="false">
      <c r="N83" s="111" t="str">
        <f aca="false">""&amp;C83&amp;"
"&amp;D83&amp;" "&amp;E83&amp;""</f>
        <v>
 </v>
      </c>
    </row>
    <row r="84" customFormat="false" ht="25.5" hidden="false" customHeight="false" outlineLevel="0" collapsed="false">
      <c r="N84" s="111" t="str">
        <f aca="false">""&amp;C84&amp;"
"&amp;D84&amp;" "&amp;E84&amp;""</f>
        <v>
 </v>
      </c>
    </row>
    <row r="85" customFormat="false" ht="25.5" hidden="false" customHeight="false" outlineLevel="0" collapsed="false">
      <c r="N85" s="111" t="str">
        <f aca="false">""&amp;C85&amp;"
"&amp;D85&amp;" "&amp;E85&amp;""</f>
        <v>
 </v>
      </c>
    </row>
    <row r="86" customFormat="false" ht="25.5" hidden="false" customHeight="false" outlineLevel="0" collapsed="false">
      <c r="N86" s="111" t="str">
        <f aca="false">""&amp;C86&amp;"
"&amp;D86&amp;" "&amp;E86&amp;""</f>
        <v>
 </v>
      </c>
    </row>
    <row r="87" customFormat="false" ht="25.5" hidden="false" customHeight="false" outlineLevel="0" collapsed="false">
      <c r="N87" s="111" t="str">
        <f aca="false">""&amp;C87&amp;"
"&amp;D87&amp;" "&amp;E87&amp;""</f>
        <v>
 </v>
      </c>
    </row>
    <row r="88" customFormat="false" ht="25.5" hidden="false" customHeight="false" outlineLevel="0" collapsed="false">
      <c r="N88" s="111" t="str">
        <f aca="false">""&amp;C88&amp;"
"&amp;D88&amp;" "&amp;E88&amp;""</f>
        <v>
 </v>
      </c>
    </row>
    <row r="89" customFormat="false" ht="25.5" hidden="false" customHeight="false" outlineLevel="0" collapsed="false">
      <c r="N89" s="111" t="str">
        <f aca="false">""&amp;C89&amp;"
"&amp;D89&amp;" "&amp;E89&amp;""</f>
        <v>
 </v>
      </c>
    </row>
    <row r="90" customFormat="false" ht="25.5" hidden="false" customHeight="false" outlineLevel="0" collapsed="false">
      <c r="N90" s="111" t="str">
        <f aca="false">""&amp;C90&amp;"
"&amp;D90&amp;" "&amp;E90&amp;""</f>
        <v>
 </v>
      </c>
    </row>
    <row r="91" customFormat="false" ht="25.5" hidden="false" customHeight="false" outlineLevel="0" collapsed="false">
      <c r="N91" s="111" t="str">
        <f aca="false">""&amp;C91&amp;"
"&amp;D91&amp;" "&amp;E91&amp;""</f>
        <v>
 </v>
      </c>
    </row>
    <row r="92" customFormat="false" ht="25.5" hidden="false" customHeight="false" outlineLevel="0" collapsed="false">
      <c r="N92" s="111" t="str">
        <f aca="false">""&amp;C92&amp;"
"&amp;D92&amp;" "&amp;E92&amp;""</f>
        <v>
 </v>
      </c>
    </row>
    <row r="93" customFormat="false" ht="25.5" hidden="false" customHeight="false" outlineLevel="0" collapsed="false">
      <c r="N93" s="111" t="str">
        <f aca="false">""&amp;C93&amp;"
"&amp;D93&amp;" "&amp;E93&amp;""</f>
        <v>
 </v>
      </c>
    </row>
    <row r="94" customFormat="false" ht="25.5" hidden="false" customHeight="false" outlineLevel="0" collapsed="false">
      <c r="N94" s="111" t="str">
        <f aca="false">""&amp;C94&amp;"
"&amp;D94&amp;" "&amp;E94&amp;""</f>
        <v>
 </v>
      </c>
    </row>
    <row r="95" customFormat="false" ht="25.5" hidden="false" customHeight="false" outlineLevel="0" collapsed="false">
      <c r="N95" s="111" t="str">
        <f aca="false">""&amp;C95&amp;"
"&amp;D95&amp;" "&amp;E95&amp;""</f>
        <v>
 </v>
      </c>
    </row>
    <row r="96" customFormat="false" ht="25.5" hidden="false" customHeight="false" outlineLevel="0" collapsed="false">
      <c r="N96" s="111" t="str">
        <f aca="false">""&amp;C96&amp;"
"&amp;D96&amp;" "&amp;E96&amp;""</f>
        <v>
 </v>
      </c>
    </row>
    <row r="97" customFormat="false" ht="25.5" hidden="false" customHeight="false" outlineLevel="0" collapsed="false">
      <c r="N97" s="111" t="str">
        <f aca="false">""&amp;C97&amp;"
"&amp;D97&amp;" "&amp;E97&amp;""</f>
        <v>
 </v>
      </c>
    </row>
    <row r="98" customFormat="false" ht="25.5" hidden="false" customHeight="false" outlineLevel="0" collapsed="false">
      <c r="N98" s="111" t="str">
        <f aca="false">""&amp;C98&amp;"
"&amp;D98&amp;" "&amp;E98&amp;""</f>
        <v>
 </v>
      </c>
    </row>
    <row r="99" customFormat="false" ht="25.5" hidden="false" customHeight="false" outlineLevel="0" collapsed="false">
      <c r="N99" s="111" t="str">
        <f aca="false">""&amp;C99&amp;"
"&amp;D99&amp;" "&amp;E99&amp;""</f>
        <v>
 </v>
      </c>
    </row>
    <row r="100" customFormat="false" ht="25.5" hidden="false" customHeight="false" outlineLevel="0" collapsed="false">
      <c r="N100" s="111" t="str">
        <f aca="false">""&amp;C100&amp;"
"&amp;D100&amp;" "&amp;E100&amp;""</f>
        <v>
 </v>
      </c>
    </row>
    <row r="101" customFormat="false" ht="25.5" hidden="false" customHeight="false" outlineLevel="0" collapsed="false">
      <c r="N101" s="111" t="str">
        <f aca="false">""&amp;C101&amp;"
"&amp;D101&amp;" "&amp;E101&amp;""</f>
        <v>
 </v>
      </c>
    </row>
    <row r="102" customFormat="false" ht="25.5" hidden="false" customHeight="false" outlineLevel="0" collapsed="false">
      <c r="N102" s="111" t="str">
        <f aca="false">""&amp;C102&amp;"
"&amp;D102&amp;" "&amp;E102&amp;""</f>
        <v>
 </v>
      </c>
    </row>
    <row r="103" customFormat="false" ht="25.5" hidden="false" customHeight="false" outlineLevel="0" collapsed="false">
      <c r="N103" s="111" t="str">
        <f aca="false">""&amp;C103&amp;"
"&amp;D103&amp;" "&amp;E103&amp;""</f>
        <v>
 </v>
      </c>
    </row>
    <row r="104" customFormat="false" ht="25.5" hidden="false" customHeight="false" outlineLevel="0" collapsed="false">
      <c r="N104" s="111" t="str">
        <f aca="false">""&amp;C104&amp;"
"&amp;D104&amp;" "&amp;E104&amp;""</f>
        <v>
 </v>
      </c>
    </row>
    <row r="105" customFormat="false" ht="25.5" hidden="false" customHeight="false" outlineLevel="0" collapsed="false">
      <c r="N105" s="111" t="str">
        <f aca="false">""&amp;C105&amp;"
"&amp;D105&amp;" "&amp;E105&amp;""</f>
        <v>
 </v>
      </c>
    </row>
    <row r="106" customFormat="false" ht="25.5" hidden="false" customHeight="false" outlineLevel="0" collapsed="false">
      <c r="N106" s="111" t="str">
        <f aca="false">""&amp;C106&amp;"
"&amp;D106&amp;" "&amp;E106&amp;""</f>
        <v>
 </v>
      </c>
    </row>
    <row r="107" customFormat="false" ht="25.5" hidden="false" customHeight="false" outlineLevel="0" collapsed="false">
      <c r="N107" s="111" t="str">
        <f aca="false">""&amp;C107&amp;"
"&amp;D107&amp;" "&amp;E107&amp;""</f>
        <v>
 </v>
      </c>
    </row>
    <row r="108" customFormat="false" ht="25.5" hidden="false" customHeight="false" outlineLevel="0" collapsed="false">
      <c r="N108" s="111" t="str">
        <f aca="false">""&amp;C108&amp;"
"&amp;D108&amp;" "&amp;E108&amp;""</f>
        <v>
 </v>
      </c>
    </row>
    <row r="109" customFormat="false" ht="25.5" hidden="false" customHeight="false" outlineLevel="0" collapsed="false">
      <c r="N109" s="111" t="str">
        <f aca="false">""&amp;C109&amp;"
"&amp;D109&amp;" "&amp;E109&amp;""</f>
        <v>
 </v>
      </c>
    </row>
    <row r="110" customFormat="false" ht="25.5" hidden="false" customHeight="false" outlineLevel="0" collapsed="false">
      <c r="N110" s="111" t="str">
        <f aca="false">""&amp;C110&amp;"
"&amp;D110&amp;" "&amp;E110&amp;""</f>
        <v>
 </v>
      </c>
    </row>
    <row r="111" customFormat="false" ht="25.5" hidden="false" customHeight="false" outlineLevel="0" collapsed="false">
      <c r="N111" s="111" t="str">
        <f aca="false">""&amp;C111&amp;"
"&amp;D111&amp;" "&amp;E111&amp;""</f>
        <v>
 </v>
      </c>
    </row>
    <row r="112" customFormat="false" ht="25.5" hidden="false" customHeight="false" outlineLevel="0" collapsed="false">
      <c r="N112" s="111" t="str">
        <f aca="false">""&amp;C112&amp;"
"&amp;D112&amp;" "&amp;E112&amp;""</f>
        <v>
 </v>
      </c>
    </row>
    <row r="113" customFormat="false" ht="25.5" hidden="false" customHeight="false" outlineLevel="0" collapsed="false">
      <c r="N113" s="111" t="str">
        <f aca="false">""&amp;C113&amp;"
"&amp;D113&amp;" "&amp;E113&amp;""</f>
        <v>
 </v>
      </c>
    </row>
    <row r="114" customFormat="false" ht="25.5" hidden="false" customHeight="false" outlineLevel="0" collapsed="false">
      <c r="N114" s="111" t="str">
        <f aca="false">""&amp;C114&amp;"
"&amp;D114&amp;" "&amp;E114&amp;""</f>
        <v>
 </v>
      </c>
    </row>
    <row r="115" customFormat="false" ht="25.5" hidden="false" customHeight="false" outlineLevel="0" collapsed="false">
      <c r="N115" s="111" t="str">
        <f aca="false">""&amp;C115&amp;"
"&amp;D115&amp;" "&amp;E115&amp;""</f>
        <v>
 </v>
      </c>
    </row>
    <row r="116" customFormat="false" ht="25.5" hidden="false" customHeight="false" outlineLevel="0" collapsed="false">
      <c r="N116" s="111" t="str">
        <f aca="false">""&amp;C116&amp;"
"&amp;D116&amp;" "&amp;E116&amp;""</f>
        <v>
 </v>
      </c>
    </row>
    <row r="117" customFormat="false" ht="25.5" hidden="false" customHeight="false" outlineLevel="0" collapsed="false">
      <c r="N117" s="111" t="str">
        <f aca="false">""&amp;C117&amp;"
"&amp;D117&amp;" "&amp;E117&amp;""</f>
        <v>
 </v>
      </c>
    </row>
    <row r="118" customFormat="false" ht="25.5" hidden="false" customHeight="false" outlineLevel="0" collapsed="false">
      <c r="N118" s="111" t="str">
        <f aca="false">""&amp;C118&amp;"
"&amp;D118&amp;" "&amp;E118&amp;""</f>
        <v>
 </v>
      </c>
    </row>
    <row r="119" customFormat="false" ht="25.5" hidden="false" customHeight="false" outlineLevel="0" collapsed="false">
      <c r="N119" s="111" t="str">
        <f aca="false">""&amp;C119&amp;"
"&amp;D119&amp;" "&amp;E119&amp;""</f>
        <v>
 </v>
      </c>
    </row>
    <row r="120" customFormat="false" ht="25.5" hidden="false" customHeight="false" outlineLevel="0" collapsed="false">
      <c r="N120" s="111" t="str">
        <f aca="false">""&amp;C120&amp;"
"&amp;D120&amp;" "&amp;E120&amp;""</f>
        <v>
 </v>
      </c>
    </row>
    <row r="121" customFormat="false" ht="25.5" hidden="false" customHeight="false" outlineLevel="0" collapsed="false">
      <c r="N121" s="111" t="str">
        <f aca="false">""&amp;C121&amp;"
"&amp;D121&amp;" "&amp;E121&amp;""</f>
        <v>
 </v>
      </c>
    </row>
    <row r="122" customFormat="false" ht="25.5" hidden="false" customHeight="false" outlineLevel="0" collapsed="false">
      <c r="N122" s="111" t="str">
        <f aca="false">""&amp;C122&amp;"
"&amp;D122&amp;" "&amp;E122&amp;""</f>
        <v>
 </v>
      </c>
    </row>
    <row r="123" customFormat="false" ht="25.5" hidden="false" customHeight="false" outlineLevel="0" collapsed="false">
      <c r="N123" s="111" t="str">
        <f aca="false">""&amp;C123&amp;"
"&amp;D123&amp;" "&amp;E123&amp;""</f>
        <v>
 </v>
      </c>
    </row>
    <row r="124" customFormat="false" ht="25.5" hidden="false" customHeight="false" outlineLevel="0" collapsed="false">
      <c r="N124" s="111" t="str">
        <f aca="false">""&amp;C124&amp;"
"&amp;D124&amp;" "&amp;E124&amp;""</f>
        <v>
 </v>
      </c>
    </row>
    <row r="125" customFormat="false" ht="25.5" hidden="false" customHeight="false" outlineLevel="0" collapsed="false">
      <c r="N125" s="111" t="str">
        <f aca="false">""&amp;C125&amp;"
"&amp;D125&amp;" "&amp;E125&amp;""</f>
        <v>
 </v>
      </c>
    </row>
    <row r="126" customFormat="false" ht="25.5" hidden="false" customHeight="false" outlineLevel="0" collapsed="false">
      <c r="N126" s="111" t="str">
        <f aca="false">""&amp;C126&amp;"
"&amp;D126&amp;" "&amp;E126&amp;""</f>
        <v>
 </v>
      </c>
    </row>
    <row r="127" customFormat="false" ht="25.5" hidden="false" customHeight="false" outlineLevel="0" collapsed="false">
      <c r="N127" s="111" t="str">
        <f aca="false">""&amp;C127&amp;"
"&amp;D127&amp;" "&amp;E127&amp;""</f>
        <v>
 </v>
      </c>
    </row>
    <row r="128" customFormat="false" ht="25.5" hidden="false" customHeight="false" outlineLevel="0" collapsed="false">
      <c r="N128" s="111" t="str">
        <f aca="false">""&amp;C128&amp;"
"&amp;D128&amp;" "&amp;E128&amp;""</f>
        <v>
 </v>
      </c>
    </row>
    <row r="129" customFormat="false" ht="25.5" hidden="false" customHeight="false" outlineLevel="0" collapsed="false">
      <c r="N129" s="111" t="str">
        <f aca="false">""&amp;C129&amp;"
"&amp;D129&amp;" "&amp;E129&amp;""</f>
        <v>
 </v>
      </c>
    </row>
    <row r="130" customFormat="false" ht="25.5" hidden="false" customHeight="false" outlineLevel="0" collapsed="false">
      <c r="N130" s="111" t="str">
        <f aca="false">""&amp;C130&amp;"
"&amp;D130&amp;" "&amp;E130&amp;""</f>
        <v>
 </v>
      </c>
    </row>
    <row r="131" customFormat="false" ht="25.5" hidden="false" customHeight="false" outlineLevel="0" collapsed="false">
      <c r="N131" s="111" t="str">
        <f aca="false">""&amp;C131&amp;"
"&amp;D131&amp;" "&amp;E131&amp;""</f>
        <v>
 </v>
      </c>
    </row>
    <row r="132" customFormat="false" ht="25.5" hidden="false" customHeight="false" outlineLevel="0" collapsed="false">
      <c r="N132" s="111" t="str">
        <f aca="false">""&amp;C132&amp;"
"&amp;D132&amp;" "&amp;E132&amp;""</f>
        <v>
 </v>
      </c>
    </row>
    <row r="133" customFormat="false" ht="25.5" hidden="false" customHeight="false" outlineLevel="0" collapsed="false">
      <c r="N133" s="111" t="str">
        <f aca="false">""&amp;C133&amp;"
"&amp;D133&amp;" "&amp;E133&amp;""</f>
        <v>
 </v>
      </c>
    </row>
    <row r="134" customFormat="false" ht="25.5" hidden="false" customHeight="false" outlineLevel="0" collapsed="false">
      <c r="N134" s="111" t="str">
        <f aca="false">""&amp;C134&amp;"
"&amp;D134&amp;" "&amp;E134&amp;""</f>
        <v>
 </v>
      </c>
    </row>
    <row r="135" customFormat="false" ht="25.5" hidden="false" customHeight="false" outlineLevel="0" collapsed="false">
      <c r="N135" s="111" t="str">
        <f aca="false">""&amp;C135&amp;"
"&amp;D135&amp;" "&amp;E135&amp;""</f>
        <v>
 </v>
      </c>
    </row>
    <row r="136" customFormat="false" ht="25.5" hidden="false" customHeight="false" outlineLevel="0" collapsed="false">
      <c r="N136" s="111" t="str">
        <f aca="false">""&amp;C136&amp;"
"&amp;D136&amp;" "&amp;E136&amp;""</f>
        <v>
 </v>
      </c>
    </row>
    <row r="137" customFormat="false" ht="25.5" hidden="false" customHeight="false" outlineLevel="0" collapsed="false">
      <c r="N137" s="111" t="str">
        <f aca="false">""&amp;C137&amp;"
"&amp;D137&amp;" "&amp;E137&amp;""</f>
        <v>
 </v>
      </c>
    </row>
    <row r="138" customFormat="false" ht="25.5" hidden="false" customHeight="false" outlineLevel="0" collapsed="false">
      <c r="N138" s="111" t="str">
        <f aca="false">""&amp;C138&amp;"
"&amp;D138&amp;" "&amp;E138&amp;""</f>
        <v>
 </v>
      </c>
    </row>
    <row r="139" customFormat="false" ht="25.5" hidden="false" customHeight="false" outlineLevel="0" collapsed="false">
      <c r="N139" s="111" t="str">
        <f aca="false">""&amp;C139&amp;"
"&amp;D139&amp;" "&amp;E139&amp;""</f>
        <v>
 </v>
      </c>
    </row>
    <row r="140" customFormat="false" ht="25.5" hidden="false" customHeight="false" outlineLevel="0" collapsed="false">
      <c r="N140" s="111" t="str">
        <f aca="false">""&amp;C140&amp;"
"&amp;D140&amp;" "&amp;E140&amp;""</f>
        <v>
 </v>
      </c>
    </row>
    <row r="141" customFormat="false" ht="25.5" hidden="false" customHeight="false" outlineLevel="0" collapsed="false">
      <c r="N141" s="111" t="str">
        <f aca="false">""&amp;C141&amp;"
"&amp;D141&amp;" "&amp;E141&amp;""</f>
        <v>
 </v>
      </c>
    </row>
    <row r="142" customFormat="false" ht="25.5" hidden="false" customHeight="false" outlineLevel="0" collapsed="false">
      <c r="N142" s="111" t="str">
        <f aca="false">""&amp;C142&amp;"
"&amp;D142&amp;" "&amp;E142&amp;""</f>
        <v>
 </v>
      </c>
    </row>
    <row r="143" customFormat="false" ht="25.5" hidden="false" customHeight="false" outlineLevel="0" collapsed="false">
      <c r="N143" s="111" t="str">
        <f aca="false">""&amp;C143&amp;"
"&amp;D143&amp;" "&amp;E143&amp;""</f>
        <v>
 </v>
      </c>
    </row>
    <row r="144" customFormat="false" ht="25.5" hidden="false" customHeight="false" outlineLevel="0" collapsed="false">
      <c r="N144" s="111" t="str">
        <f aca="false">""&amp;C144&amp;"
"&amp;D144&amp;" "&amp;E144&amp;""</f>
        <v>
 </v>
      </c>
    </row>
    <row r="145" customFormat="false" ht="25.5" hidden="false" customHeight="false" outlineLevel="0" collapsed="false">
      <c r="N145" s="111" t="str">
        <f aca="false">""&amp;C145&amp;"
"&amp;D145&amp;" "&amp;E145&amp;""</f>
        <v>
 </v>
      </c>
    </row>
    <row r="146" customFormat="false" ht="25.5" hidden="false" customHeight="false" outlineLevel="0" collapsed="false">
      <c r="N146" s="111" t="str">
        <f aca="false">""&amp;C146&amp;"
"&amp;D146&amp;" "&amp;E146&amp;""</f>
        <v>
 </v>
      </c>
    </row>
    <row r="147" customFormat="false" ht="25.5" hidden="false" customHeight="false" outlineLevel="0" collapsed="false">
      <c r="N147" s="111" t="str">
        <f aca="false">""&amp;C147&amp;"
"&amp;D147&amp;" "&amp;E147&amp;""</f>
        <v>
 </v>
      </c>
    </row>
    <row r="148" customFormat="false" ht="25.5" hidden="false" customHeight="false" outlineLevel="0" collapsed="false">
      <c r="N148" s="111" t="str">
        <f aca="false">""&amp;C148&amp;"
"&amp;D148&amp;" "&amp;E148&amp;""</f>
        <v>
 </v>
      </c>
    </row>
    <row r="149" customFormat="false" ht="25.5" hidden="false" customHeight="false" outlineLevel="0" collapsed="false">
      <c r="N149" s="111" t="str">
        <f aca="false">""&amp;C149&amp;"
"&amp;D149&amp;" "&amp;E149&amp;""</f>
        <v>
 </v>
      </c>
    </row>
    <row r="150" customFormat="false" ht="25.5" hidden="false" customHeight="false" outlineLevel="0" collapsed="false">
      <c r="N150" s="111" t="str">
        <f aca="false">""&amp;C150&amp;"
"&amp;D150&amp;" "&amp;E150&amp;""</f>
        <v>
 </v>
      </c>
    </row>
    <row r="151" customFormat="false" ht="25.5" hidden="false" customHeight="false" outlineLevel="0" collapsed="false">
      <c r="N151" s="111" t="str">
        <f aca="false">""&amp;C151&amp;"
"&amp;D151&amp;" "&amp;E151&amp;""</f>
        <v>
 </v>
      </c>
    </row>
    <row r="152" customFormat="false" ht="25.5" hidden="false" customHeight="false" outlineLevel="0" collapsed="false">
      <c r="N152" s="111" t="str">
        <f aca="false">""&amp;C152&amp;"
"&amp;D152&amp;" "&amp;E152&amp;""</f>
        <v>
 </v>
      </c>
    </row>
    <row r="153" customFormat="false" ht="25.5" hidden="false" customHeight="false" outlineLevel="0" collapsed="false">
      <c r="N153" s="111" t="str">
        <f aca="false">""&amp;C153&amp;"
"&amp;D153&amp;" "&amp;E153&amp;""</f>
        <v>
 </v>
      </c>
    </row>
    <row r="154" customFormat="false" ht="25.5" hidden="false" customHeight="false" outlineLevel="0" collapsed="false">
      <c r="N154" s="111" t="str">
        <f aca="false">""&amp;C154&amp;"
"&amp;D154&amp;" "&amp;E154&amp;""</f>
        <v>
 </v>
      </c>
    </row>
    <row r="155" customFormat="false" ht="25.5" hidden="false" customHeight="false" outlineLevel="0" collapsed="false">
      <c r="N155" s="111" t="str">
        <f aca="false">""&amp;C155&amp;"
"&amp;D155&amp;" "&amp;E155&amp;""</f>
        <v>
 </v>
      </c>
    </row>
    <row r="156" customFormat="false" ht="25.5" hidden="false" customHeight="false" outlineLevel="0" collapsed="false">
      <c r="N156" s="111" t="str">
        <f aca="false">""&amp;C156&amp;"
"&amp;D156&amp;" "&amp;E156&amp;""</f>
        <v>
 </v>
      </c>
    </row>
    <row r="157" customFormat="false" ht="25.5" hidden="false" customHeight="false" outlineLevel="0" collapsed="false">
      <c r="N157" s="111" t="str">
        <f aca="false">""&amp;C157&amp;"
"&amp;D157&amp;" "&amp;E157&amp;""</f>
        <v>
 </v>
      </c>
    </row>
    <row r="158" customFormat="false" ht="25.5" hidden="false" customHeight="false" outlineLevel="0" collapsed="false">
      <c r="N158" s="111" t="str">
        <f aca="false">""&amp;C158&amp;"
"&amp;D158&amp;" "&amp;E158&amp;""</f>
        <v>
 </v>
      </c>
    </row>
    <row r="159" customFormat="false" ht="25.5" hidden="false" customHeight="false" outlineLevel="0" collapsed="false">
      <c r="N159" s="111" t="str">
        <f aca="false">""&amp;C159&amp;"
"&amp;D159&amp;" "&amp;E159&amp;""</f>
        <v>
 </v>
      </c>
    </row>
    <row r="160" customFormat="false" ht="25.5" hidden="false" customHeight="false" outlineLevel="0" collapsed="false">
      <c r="N160" s="111" t="str">
        <f aca="false">""&amp;C160&amp;"
"&amp;D160&amp;" "&amp;E160&amp;""</f>
        <v>
 </v>
      </c>
    </row>
    <row r="161" customFormat="false" ht="25.5" hidden="false" customHeight="false" outlineLevel="0" collapsed="false">
      <c r="N161" s="111" t="str">
        <f aca="false">""&amp;C161&amp;"
"&amp;D161&amp;" "&amp;E161&amp;""</f>
        <v>
 </v>
      </c>
    </row>
    <row r="162" customFormat="false" ht="25.5" hidden="false" customHeight="false" outlineLevel="0" collapsed="false">
      <c r="N162" s="111" t="str">
        <f aca="false">""&amp;C162&amp;"
"&amp;D162&amp;" "&amp;E162&amp;""</f>
        <v>
 </v>
      </c>
    </row>
    <row r="163" customFormat="false" ht="25.5" hidden="false" customHeight="false" outlineLevel="0" collapsed="false">
      <c r="N163" s="111" t="str">
        <f aca="false">""&amp;C163&amp;"
"&amp;D163&amp;" "&amp;E163&amp;""</f>
        <v>
 </v>
      </c>
    </row>
    <row r="164" customFormat="false" ht="25.5" hidden="false" customHeight="false" outlineLevel="0" collapsed="false">
      <c r="N164" s="111" t="str">
        <f aca="false">""&amp;C164&amp;"
"&amp;D164&amp;" "&amp;E164&amp;""</f>
        <v>
 </v>
      </c>
    </row>
    <row r="165" customFormat="false" ht="25.5" hidden="false" customHeight="false" outlineLevel="0" collapsed="false">
      <c r="N165" s="111" t="str">
        <f aca="false">""&amp;C165&amp;"
"&amp;D165&amp;" "&amp;E165&amp;""</f>
        <v>
 </v>
      </c>
    </row>
    <row r="166" customFormat="false" ht="25.5" hidden="false" customHeight="false" outlineLevel="0" collapsed="false">
      <c r="N166" s="111" t="str">
        <f aca="false">""&amp;C166&amp;"
"&amp;D166&amp;" "&amp;E166&amp;""</f>
        <v>
 </v>
      </c>
    </row>
    <row r="167" customFormat="false" ht="25.5" hidden="false" customHeight="false" outlineLevel="0" collapsed="false">
      <c r="N167" s="111" t="str">
        <f aca="false">""&amp;C167&amp;"
"&amp;D167&amp;" "&amp;E167&amp;""</f>
        <v>
 </v>
      </c>
    </row>
    <row r="168" customFormat="false" ht="25.5" hidden="false" customHeight="false" outlineLevel="0" collapsed="false">
      <c r="N168" s="111" t="str">
        <f aca="false">""&amp;C168&amp;"
"&amp;D168&amp;" "&amp;E168&amp;""</f>
        <v>
 </v>
      </c>
    </row>
    <row r="169" customFormat="false" ht="25.5" hidden="false" customHeight="false" outlineLevel="0" collapsed="false">
      <c r="N169" s="111" t="str">
        <f aca="false">""&amp;C169&amp;"
"&amp;D169&amp;" "&amp;E169&amp;""</f>
        <v>
 </v>
      </c>
    </row>
    <row r="170" customFormat="false" ht="25.5" hidden="false" customHeight="false" outlineLevel="0" collapsed="false">
      <c r="N170" s="111" t="str">
        <f aca="false">""&amp;C170&amp;"
"&amp;D170&amp;" "&amp;E170&amp;""</f>
        <v>
 </v>
      </c>
    </row>
    <row r="171" customFormat="false" ht="25.5" hidden="false" customHeight="false" outlineLevel="0" collapsed="false">
      <c r="N171" s="111" t="str">
        <f aca="false">""&amp;C171&amp;"
"&amp;D171&amp;" "&amp;E171&amp;""</f>
        <v>
 </v>
      </c>
    </row>
    <row r="172" customFormat="false" ht="25.5" hidden="false" customHeight="false" outlineLevel="0" collapsed="false">
      <c r="N172" s="111" t="str">
        <f aca="false">""&amp;C172&amp;"
"&amp;D172&amp;" "&amp;E172&amp;""</f>
        <v>
 </v>
      </c>
    </row>
    <row r="173" customFormat="false" ht="25.5" hidden="false" customHeight="false" outlineLevel="0" collapsed="false">
      <c r="N173" s="111" t="str">
        <f aca="false">""&amp;C173&amp;"
"&amp;D173&amp;" "&amp;E173&amp;""</f>
        <v>
 </v>
      </c>
    </row>
    <row r="174" customFormat="false" ht="25.5" hidden="false" customHeight="false" outlineLevel="0" collapsed="false">
      <c r="N174" s="111" t="str">
        <f aca="false">""&amp;C174&amp;"
"&amp;D174&amp;" "&amp;E174&amp;""</f>
        <v>
 </v>
      </c>
    </row>
    <row r="175" customFormat="false" ht="25.5" hidden="false" customHeight="false" outlineLevel="0" collapsed="false">
      <c r="N175" s="111" t="str">
        <f aca="false">""&amp;C175&amp;"
"&amp;D175&amp;" "&amp;E175&amp;""</f>
        <v>
 </v>
      </c>
    </row>
    <row r="176" customFormat="false" ht="25.5" hidden="false" customHeight="false" outlineLevel="0" collapsed="false">
      <c r="N176" s="111" t="str">
        <f aca="false">""&amp;C176&amp;"
"&amp;D176&amp;" "&amp;E176&amp;""</f>
        <v>
 </v>
      </c>
    </row>
    <row r="177" customFormat="false" ht="25.5" hidden="false" customHeight="false" outlineLevel="0" collapsed="false">
      <c r="N177" s="111" t="str">
        <f aca="false">""&amp;C177&amp;"
"&amp;D177&amp;" "&amp;E177&amp;""</f>
        <v>
 </v>
      </c>
    </row>
    <row r="178" customFormat="false" ht="25.5" hidden="false" customHeight="false" outlineLevel="0" collapsed="false">
      <c r="N178" s="111" t="str">
        <f aca="false">""&amp;C178&amp;"
"&amp;D178&amp;" "&amp;E178&amp;""</f>
        <v>
 </v>
      </c>
    </row>
    <row r="179" customFormat="false" ht="25.5" hidden="false" customHeight="false" outlineLevel="0" collapsed="false">
      <c r="N179" s="111" t="str">
        <f aca="false">""&amp;C179&amp;"
"&amp;D179&amp;" "&amp;E179&amp;""</f>
        <v>
 </v>
      </c>
    </row>
    <row r="180" customFormat="false" ht="25.5" hidden="false" customHeight="false" outlineLevel="0" collapsed="false">
      <c r="N180" s="111" t="str">
        <f aca="false">""&amp;C180&amp;"
"&amp;D180&amp;" "&amp;E180&amp;""</f>
        <v>
 </v>
      </c>
    </row>
    <row r="181" customFormat="false" ht="25.5" hidden="false" customHeight="false" outlineLevel="0" collapsed="false">
      <c r="N181" s="111" t="str">
        <f aca="false">""&amp;C181&amp;"
"&amp;D181&amp;" "&amp;E181&amp;""</f>
        <v>
 </v>
      </c>
    </row>
    <row r="182" customFormat="false" ht="25.5" hidden="false" customHeight="false" outlineLevel="0" collapsed="false">
      <c r="N182" s="111" t="str">
        <f aca="false">""&amp;C182&amp;"
"&amp;D182&amp;" "&amp;E182&amp;""</f>
        <v>
 </v>
      </c>
    </row>
    <row r="183" customFormat="false" ht="25.5" hidden="false" customHeight="false" outlineLevel="0" collapsed="false">
      <c r="N183" s="111" t="str">
        <f aca="false">""&amp;C183&amp;"
"&amp;D183&amp;" "&amp;E183&amp;""</f>
        <v>
 </v>
      </c>
    </row>
    <row r="184" customFormat="false" ht="25.5" hidden="false" customHeight="false" outlineLevel="0" collapsed="false">
      <c r="N184" s="111" t="str">
        <f aca="false">""&amp;C184&amp;"
"&amp;D184&amp;" "&amp;E184&amp;""</f>
        <v>
 </v>
      </c>
    </row>
    <row r="185" customFormat="false" ht="25.5" hidden="false" customHeight="false" outlineLevel="0" collapsed="false">
      <c r="N185" s="111" t="str">
        <f aca="false">""&amp;C185&amp;"
"&amp;D185&amp;" "&amp;E185&amp;""</f>
        <v>
 </v>
      </c>
    </row>
    <row r="186" customFormat="false" ht="25.5" hidden="false" customHeight="false" outlineLevel="0" collapsed="false">
      <c r="N186" s="111" t="str">
        <f aca="false">""&amp;C186&amp;"
"&amp;D186&amp;" "&amp;E186&amp;""</f>
        <v>
 </v>
      </c>
    </row>
    <row r="187" customFormat="false" ht="25.5" hidden="false" customHeight="false" outlineLevel="0" collapsed="false">
      <c r="N187" s="111" t="str">
        <f aca="false">""&amp;C187&amp;"
"&amp;D187&amp;" "&amp;E187&amp;""</f>
        <v>
 </v>
      </c>
    </row>
    <row r="188" customFormat="false" ht="25.5" hidden="false" customHeight="false" outlineLevel="0" collapsed="false">
      <c r="N188" s="111" t="str">
        <f aca="false">""&amp;C188&amp;"
"&amp;D188&amp;" "&amp;E188&amp;""</f>
        <v>
 </v>
      </c>
    </row>
    <row r="189" customFormat="false" ht="25.5" hidden="false" customHeight="false" outlineLevel="0" collapsed="false">
      <c r="N189" s="111" t="str">
        <f aca="false">""&amp;C189&amp;"
"&amp;D189&amp;" "&amp;E189&amp;""</f>
        <v>
 </v>
      </c>
    </row>
    <row r="190" customFormat="false" ht="25.5" hidden="false" customHeight="false" outlineLevel="0" collapsed="false">
      <c r="N190" s="111" t="str">
        <f aca="false">""&amp;C190&amp;"
"&amp;D190&amp;" "&amp;E190&amp;""</f>
        <v>
 </v>
      </c>
    </row>
    <row r="191" customFormat="false" ht="25.5" hidden="false" customHeight="false" outlineLevel="0" collapsed="false">
      <c r="N191" s="111" t="str">
        <f aca="false">""&amp;C191&amp;"
"&amp;D191&amp;" "&amp;E191&amp;""</f>
        <v>
 </v>
      </c>
    </row>
    <row r="192" customFormat="false" ht="25.5" hidden="false" customHeight="false" outlineLevel="0" collapsed="false">
      <c r="N192" s="111" t="str">
        <f aca="false">""&amp;C192&amp;"
"&amp;D192&amp;" "&amp;E192&amp;""</f>
        <v>
 </v>
      </c>
    </row>
    <row r="193" customFormat="false" ht="25.5" hidden="false" customHeight="false" outlineLevel="0" collapsed="false">
      <c r="N193" s="111" t="str">
        <f aca="false">""&amp;C193&amp;"
"&amp;D193&amp;" "&amp;E193&amp;""</f>
        <v>
 </v>
      </c>
    </row>
    <row r="194" customFormat="false" ht="25.5" hidden="false" customHeight="false" outlineLevel="0" collapsed="false">
      <c r="N194" s="111" t="str">
        <f aca="false">""&amp;C194&amp;"
"&amp;D194&amp;" "&amp;E194&amp;""</f>
        <v>
 </v>
      </c>
    </row>
    <row r="195" customFormat="false" ht="25.5" hidden="false" customHeight="false" outlineLevel="0" collapsed="false">
      <c r="N195" s="111" t="str">
        <f aca="false">""&amp;C195&amp;"
"&amp;D195&amp;" "&amp;E195&amp;""</f>
        <v>
 </v>
      </c>
    </row>
    <row r="196" customFormat="false" ht="25.5" hidden="false" customHeight="false" outlineLevel="0" collapsed="false">
      <c r="N196" s="111" t="str">
        <f aca="false">""&amp;C196&amp;"
"&amp;D196&amp;" "&amp;E196&amp;""</f>
        <v>
 </v>
      </c>
    </row>
    <row r="197" customFormat="false" ht="25.5" hidden="false" customHeight="false" outlineLevel="0" collapsed="false">
      <c r="N197" s="111" t="str">
        <f aca="false">""&amp;C197&amp;"
"&amp;D197&amp;" "&amp;E197&amp;""</f>
        <v>
 </v>
      </c>
    </row>
    <row r="198" customFormat="false" ht="25.5" hidden="false" customHeight="false" outlineLevel="0" collapsed="false">
      <c r="N198" s="111" t="str">
        <f aca="false">""&amp;C198&amp;"
"&amp;D198&amp;" "&amp;E198&amp;""</f>
        <v>
 </v>
      </c>
    </row>
    <row r="199" customFormat="false" ht="25.5" hidden="false" customHeight="false" outlineLevel="0" collapsed="false">
      <c r="N199" s="111" t="str">
        <f aca="false">""&amp;C199&amp;"
"&amp;D199&amp;" "&amp;E199&amp;""</f>
        <v>
 </v>
      </c>
    </row>
    <row r="200" customFormat="false" ht="25.5" hidden="false" customHeight="false" outlineLevel="0" collapsed="false">
      <c r="N200" s="111" t="str">
        <f aca="false">""&amp;C200&amp;"
"&amp;D200&amp;" "&amp;E200&amp;""</f>
        <v>
 </v>
      </c>
    </row>
    <row r="201" customFormat="false" ht="25.5" hidden="false" customHeight="false" outlineLevel="0" collapsed="false">
      <c r="N201" s="111" t="str">
        <f aca="false">""&amp;C201&amp;"
"&amp;D201&amp;" "&amp;E201&amp;""</f>
        <v>
 </v>
      </c>
    </row>
    <row r="202" customFormat="false" ht="25.5" hidden="false" customHeight="false" outlineLevel="0" collapsed="false">
      <c r="N202" s="111" t="str">
        <f aca="false">""&amp;C202&amp;"
"&amp;D202&amp;" "&amp;E202&amp;""</f>
        <v>
 </v>
      </c>
    </row>
    <row r="203" customFormat="false" ht="25.5" hidden="false" customHeight="false" outlineLevel="0" collapsed="false">
      <c r="N203" s="111" t="str">
        <f aca="false">""&amp;C203&amp;"
"&amp;D203&amp;" "&amp;E203&amp;""</f>
        <v>
 </v>
      </c>
    </row>
    <row r="204" customFormat="false" ht="25.5" hidden="false" customHeight="false" outlineLevel="0" collapsed="false">
      <c r="N204" s="111" t="str">
        <f aca="false">""&amp;C204&amp;"
"&amp;D204&amp;" "&amp;E204&amp;""</f>
        <v>
 </v>
      </c>
    </row>
    <row r="205" customFormat="false" ht="25.5" hidden="false" customHeight="false" outlineLevel="0" collapsed="false">
      <c r="N205" s="111" t="str">
        <f aca="false">""&amp;C205&amp;"
"&amp;D205&amp;" "&amp;E205&amp;""</f>
        <v>
 </v>
      </c>
    </row>
    <row r="206" customFormat="false" ht="25.5" hidden="false" customHeight="false" outlineLevel="0" collapsed="false">
      <c r="N206" s="111" t="str">
        <f aca="false">""&amp;C206&amp;"
"&amp;D206&amp;" "&amp;E206&amp;""</f>
        <v>
 </v>
      </c>
    </row>
    <row r="207" customFormat="false" ht="25.5" hidden="false" customHeight="false" outlineLevel="0" collapsed="false">
      <c r="N207" s="111" t="str">
        <f aca="false">""&amp;C207&amp;"
"&amp;D207&amp;" "&amp;E207&amp;""</f>
        <v>
 </v>
      </c>
    </row>
    <row r="208" customFormat="false" ht="25.5" hidden="false" customHeight="false" outlineLevel="0" collapsed="false">
      <c r="N208" s="111" t="str">
        <f aca="false">""&amp;C208&amp;"
"&amp;D208&amp;" "&amp;E208&amp;""</f>
        <v>
 </v>
      </c>
    </row>
    <row r="209" customFormat="false" ht="25.5" hidden="false" customHeight="false" outlineLevel="0" collapsed="false">
      <c r="N209" s="111" t="str">
        <f aca="false">""&amp;C209&amp;"
"&amp;D209&amp;" "&amp;E209&amp;""</f>
        <v>
 </v>
      </c>
    </row>
    <row r="210" customFormat="false" ht="25.5" hidden="false" customHeight="false" outlineLevel="0" collapsed="false">
      <c r="N210" s="111" t="str">
        <f aca="false">""&amp;C210&amp;"
"&amp;D210&amp;" "&amp;E210&amp;""</f>
        <v>
 </v>
      </c>
    </row>
    <row r="211" customFormat="false" ht="25.5" hidden="false" customHeight="false" outlineLevel="0" collapsed="false">
      <c r="N211" s="111" t="str">
        <f aca="false">""&amp;C211&amp;"
"&amp;D211&amp;" "&amp;E211&amp;""</f>
        <v>
 </v>
      </c>
    </row>
    <row r="212" customFormat="false" ht="25.5" hidden="false" customHeight="false" outlineLevel="0" collapsed="false">
      <c r="N212" s="111" t="str">
        <f aca="false">""&amp;C212&amp;"
"&amp;D212&amp;" "&amp;E212&amp;""</f>
        <v>
 </v>
      </c>
    </row>
    <row r="213" customFormat="false" ht="25.5" hidden="false" customHeight="false" outlineLevel="0" collapsed="false">
      <c r="N213" s="111" t="str">
        <f aca="false">""&amp;C213&amp;"
"&amp;D213&amp;" "&amp;E213&amp;""</f>
        <v>
 </v>
      </c>
    </row>
    <row r="214" customFormat="false" ht="25.5" hidden="false" customHeight="false" outlineLevel="0" collapsed="false">
      <c r="N214" s="111" t="str">
        <f aca="false">""&amp;C214&amp;"
"&amp;D214&amp;" "&amp;E214&amp;""</f>
        <v>
 </v>
      </c>
    </row>
    <row r="215" customFormat="false" ht="25.5" hidden="false" customHeight="false" outlineLevel="0" collapsed="false">
      <c r="N215" s="111" t="str">
        <f aca="false">""&amp;C215&amp;"
"&amp;D215&amp;" "&amp;E215&amp;""</f>
        <v>
 </v>
      </c>
    </row>
    <row r="216" customFormat="false" ht="25.5" hidden="false" customHeight="false" outlineLevel="0" collapsed="false">
      <c r="N216" s="111" t="str">
        <f aca="false">""&amp;C216&amp;"
"&amp;D216&amp;" "&amp;E216&amp;""</f>
        <v>
 </v>
      </c>
    </row>
    <row r="217" customFormat="false" ht="25.5" hidden="false" customHeight="false" outlineLevel="0" collapsed="false">
      <c r="N217" s="111" t="str">
        <f aca="false">""&amp;C217&amp;"
"&amp;D217&amp;" "&amp;E217&amp;""</f>
        <v>
 </v>
      </c>
    </row>
    <row r="218" customFormat="false" ht="25.5" hidden="false" customHeight="false" outlineLevel="0" collapsed="false">
      <c r="N218" s="111" t="str">
        <f aca="false">""&amp;C218&amp;"
"&amp;D218&amp;" "&amp;E218&amp;""</f>
        <v>
 </v>
      </c>
    </row>
    <row r="219" customFormat="false" ht="25.5" hidden="false" customHeight="false" outlineLevel="0" collapsed="false">
      <c r="N219" s="111" t="str">
        <f aca="false">""&amp;C219&amp;"
"&amp;D219&amp;" "&amp;E219&amp;""</f>
        <v>
 </v>
      </c>
    </row>
    <row r="220" customFormat="false" ht="25.5" hidden="false" customHeight="false" outlineLevel="0" collapsed="false">
      <c r="N220" s="111" t="str">
        <f aca="false">""&amp;C220&amp;"
"&amp;D220&amp;" "&amp;E220&amp;""</f>
        <v>
 </v>
      </c>
    </row>
    <row r="221" customFormat="false" ht="25.5" hidden="false" customHeight="false" outlineLevel="0" collapsed="false">
      <c r="N221" s="111" t="str">
        <f aca="false">""&amp;C221&amp;"
"&amp;D221&amp;" "&amp;E221&amp;""</f>
        <v>
 </v>
      </c>
    </row>
    <row r="222" customFormat="false" ht="25.5" hidden="false" customHeight="false" outlineLevel="0" collapsed="false">
      <c r="N222" s="111" t="str">
        <f aca="false">""&amp;C222&amp;"
"&amp;D222&amp;" "&amp;E222&amp;""</f>
        <v>
 </v>
      </c>
    </row>
    <row r="223" customFormat="false" ht="25.5" hidden="false" customHeight="false" outlineLevel="0" collapsed="false">
      <c r="N223" s="111" t="str">
        <f aca="false">""&amp;C223&amp;"
"&amp;D223&amp;" "&amp;E223&amp;""</f>
        <v>
 </v>
      </c>
    </row>
    <row r="224" customFormat="false" ht="25.5" hidden="false" customHeight="false" outlineLevel="0" collapsed="false">
      <c r="N224" s="111" t="str">
        <f aca="false">""&amp;C224&amp;"
"&amp;D224&amp;" "&amp;E224&amp;""</f>
        <v>
 </v>
      </c>
    </row>
    <row r="225" customFormat="false" ht="25.5" hidden="false" customHeight="false" outlineLevel="0" collapsed="false">
      <c r="N225" s="111" t="str">
        <f aca="false">""&amp;C225&amp;"
"&amp;D225&amp;" "&amp;E225&amp;""</f>
        <v>
 </v>
      </c>
    </row>
    <row r="226" customFormat="false" ht="25.5" hidden="false" customHeight="false" outlineLevel="0" collapsed="false">
      <c r="N226" s="111" t="str">
        <f aca="false">""&amp;C226&amp;"
"&amp;D226&amp;" "&amp;E226&amp;""</f>
        <v>
 </v>
      </c>
    </row>
    <row r="227" customFormat="false" ht="25.5" hidden="false" customHeight="false" outlineLevel="0" collapsed="false">
      <c r="N227" s="111" t="str">
        <f aca="false">""&amp;C227&amp;"
"&amp;D227&amp;" "&amp;E227&amp;""</f>
        <v>
 </v>
      </c>
    </row>
    <row r="228" customFormat="false" ht="25.5" hidden="false" customHeight="false" outlineLevel="0" collapsed="false">
      <c r="N228" s="111" t="str">
        <f aca="false">""&amp;C228&amp;"
"&amp;D228&amp;" "&amp;E228&amp;""</f>
        <v>
 </v>
      </c>
    </row>
    <row r="229" customFormat="false" ht="25.5" hidden="false" customHeight="false" outlineLevel="0" collapsed="false">
      <c r="N229" s="111" t="str">
        <f aca="false">""&amp;C229&amp;"
"&amp;D229&amp;" "&amp;E229&amp;""</f>
        <v>
 </v>
      </c>
    </row>
    <row r="230" customFormat="false" ht="25.5" hidden="false" customHeight="false" outlineLevel="0" collapsed="false">
      <c r="N230" s="111" t="str">
        <f aca="false">""&amp;C230&amp;"
"&amp;D230&amp;" "&amp;E230&amp;""</f>
        <v>
 </v>
      </c>
    </row>
    <row r="231" customFormat="false" ht="25.5" hidden="false" customHeight="false" outlineLevel="0" collapsed="false">
      <c r="N231" s="111" t="str">
        <f aca="false">""&amp;C231&amp;"
"&amp;D231&amp;" "&amp;E231&amp;""</f>
        <v>
 </v>
      </c>
    </row>
    <row r="232" customFormat="false" ht="25.5" hidden="false" customHeight="false" outlineLevel="0" collapsed="false">
      <c r="N232" s="111" t="str">
        <f aca="false">""&amp;C232&amp;"
"&amp;D232&amp;" "&amp;E232&amp;""</f>
        <v>
 </v>
      </c>
    </row>
    <row r="233" customFormat="false" ht="25.5" hidden="false" customHeight="false" outlineLevel="0" collapsed="false">
      <c r="N233" s="111" t="str">
        <f aca="false">""&amp;C233&amp;"
"&amp;D233&amp;" "&amp;E233&amp;""</f>
        <v>
 </v>
      </c>
    </row>
    <row r="234" customFormat="false" ht="25.5" hidden="false" customHeight="false" outlineLevel="0" collapsed="false">
      <c r="N234" s="111" t="str">
        <f aca="false">""&amp;C234&amp;"
"&amp;D234&amp;" "&amp;E234&amp;""</f>
        <v>
 </v>
      </c>
    </row>
    <row r="235" customFormat="false" ht="25.5" hidden="false" customHeight="false" outlineLevel="0" collapsed="false">
      <c r="N235" s="111" t="str">
        <f aca="false">""&amp;C235&amp;"
"&amp;D235&amp;" "&amp;E235&amp;""</f>
        <v>
 </v>
      </c>
    </row>
    <row r="236" customFormat="false" ht="25.5" hidden="false" customHeight="false" outlineLevel="0" collapsed="false">
      <c r="N236" s="111" t="str">
        <f aca="false">""&amp;C236&amp;"
"&amp;D236&amp;" "&amp;E236&amp;""</f>
        <v>
 </v>
      </c>
    </row>
    <row r="237" customFormat="false" ht="25.5" hidden="false" customHeight="false" outlineLevel="0" collapsed="false">
      <c r="N237" s="111" t="str">
        <f aca="false">""&amp;C237&amp;"
"&amp;D237&amp;" "&amp;E237&amp;""</f>
        <v>
 </v>
      </c>
    </row>
    <row r="238" customFormat="false" ht="25.5" hidden="false" customHeight="false" outlineLevel="0" collapsed="false">
      <c r="N238" s="111" t="str">
        <f aca="false">""&amp;C238&amp;"
"&amp;D238&amp;" "&amp;E238&amp;""</f>
        <v>
 </v>
      </c>
    </row>
    <row r="239" customFormat="false" ht="25.5" hidden="false" customHeight="false" outlineLevel="0" collapsed="false">
      <c r="N239" s="111" t="str">
        <f aca="false">""&amp;C239&amp;"
"&amp;D239&amp;" "&amp;E239&amp;""</f>
        <v>
 </v>
      </c>
    </row>
    <row r="240" customFormat="false" ht="25.5" hidden="false" customHeight="false" outlineLevel="0" collapsed="false">
      <c r="N240" s="111" t="str">
        <f aca="false">""&amp;C240&amp;"
"&amp;D240&amp;" "&amp;E240&amp;""</f>
        <v>
 </v>
      </c>
    </row>
    <row r="241" customFormat="false" ht="25.5" hidden="false" customHeight="false" outlineLevel="0" collapsed="false">
      <c r="N241" s="111" t="str">
        <f aca="false">""&amp;C241&amp;"
"&amp;D241&amp;" "&amp;E241&amp;""</f>
        <v>
 </v>
      </c>
    </row>
    <row r="242" customFormat="false" ht="25.5" hidden="false" customHeight="false" outlineLevel="0" collapsed="false">
      <c r="N242" s="111" t="str">
        <f aca="false">""&amp;C242&amp;"
"&amp;D242&amp;" "&amp;E242&amp;""</f>
        <v>
 </v>
      </c>
    </row>
    <row r="243" customFormat="false" ht="25.5" hidden="false" customHeight="false" outlineLevel="0" collapsed="false">
      <c r="N243" s="111" t="str">
        <f aca="false">""&amp;C243&amp;"
"&amp;D243&amp;" "&amp;E243&amp;""</f>
        <v>
 </v>
      </c>
    </row>
    <row r="244" customFormat="false" ht="25.5" hidden="false" customHeight="false" outlineLevel="0" collapsed="false">
      <c r="N244" s="111" t="str">
        <f aca="false">""&amp;C244&amp;"
"&amp;D244&amp;" "&amp;E244&amp;""</f>
        <v>
 </v>
      </c>
    </row>
    <row r="245" customFormat="false" ht="25.5" hidden="false" customHeight="false" outlineLevel="0" collapsed="false">
      <c r="N245" s="111" t="str">
        <f aca="false">""&amp;C245&amp;"
"&amp;D245&amp;" "&amp;E245&amp;""</f>
        <v>
 </v>
      </c>
    </row>
    <row r="246" customFormat="false" ht="25.5" hidden="false" customHeight="false" outlineLevel="0" collapsed="false">
      <c r="N246" s="111" t="str">
        <f aca="false">""&amp;C246&amp;"
"&amp;D246&amp;" "&amp;E246&amp;""</f>
        <v>
 </v>
      </c>
    </row>
    <row r="247" customFormat="false" ht="25.5" hidden="false" customHeight="false" outlineLevel="0" collapsed="false">
      <c r="N247" s="111" t="str">
        <f aca="false">""&amp;C247&amp;"
"&amp;D247&amp;" "&amp;E247&amp;""</f>
        <v>
 </v>
      </c>
    </row>
    <row r="248" customFormat="false" ht="25.5" hidden="false" customHeight="false" outlineLevel="0" collapsed="false">
      <c r="N248" s="111" t="str">
        <f aca="false">""&amp;C248&amp;"
"&amp;D248&amp;" "&amp;E248&amp;""</f>
        <v>
 </v>
      </c>
    </row>
    <row r="249" customFormat="false" ht="25.5" hidden="false" customHeight="false" outlineLevel="0" collapsed="false">
      <c r="N249" s="111" t="str">
        <f aca="false">""&amp;C249&amp;"
"&amp;D249&amp;" "&amp;E249&amp;""</f>
        <v>
 </v>
      </c>
    </row>
    <row r="250" customFormat="false" ht="25.5" hidden="false" customHeight="false" outlineLevel="0" collapsed="false">
      <c r="N250" s="111" t="str">
        <f aca="false">""&amp;C250&amp;"
"&amp;D250&amp;" "&amp;E250&amp;""</f>
        <v>
 </v>
      </c>
    </row>
    <row r="251" customFormat="false" ht="25.5" hidden="false" customHeight="false" outlineLevel="0" collapsed="false">
      <c r="N251" s="111" t="str">
        <f aca="false">""&amp;C251&amp;"
"&amp;D251&amp;" "&amp;E251&amp;""</f>
        <v>
 </v>
      </c>
    </row>
    <row r="252" customFormat="false" ht="25.5" hidden="false" customHeight="false" outlineLevel="0" collapsed="false">
      <c r="N252" s="111" t="str">
        <f aca="false">""&amp;C252&amp;"
"&amp;D252&amp;" "&amp;E252&amp;""</f>
        <v>
 </v>
      </c>
    </row>
    <row r="253" customFormat="false" ht="25.5" hidden="false" customHeight="false" outlineLevel="0" collapsed="false">
      <c r="N253" s="111" t="str">
        <f aca="false">""&amp;C253&amp;"
"&amp;D253&amp;" "&amp;E253&amp;""</f>
        <v>
 </v>
      </c>
    </row>
    <row r="254" customFormat="false" ht="25.5" hidden="false" customHeight="false" outlineLevel="0" collapsed="false">
      <c r="N254" s="111" t="str">
        <f aca="false">""&amp;C254&amp;"
"&amp;D254&amp;" "&amp;E254&amp;""</f>
        <v>
 </v>
      </c>
    </row>
    <row r="255" customFormat="false" ht="25.5" hidden="false" customHeight="false" outlineLevel="0" collapsed="false">
      <c r="N255" s="111" t="str">
        <f aca="false">""&amp;C255&amp;"
"&amp;D255&amp;" "&amp;E255&amp;""</f>
        <v>
 </v>
      </c>
    </row>
    <row r="256" customFormat="false" ht="25.5" hidden="false" customHeight="false" outlineLevel="0" collapsed="false">
      <c r="N256" s="111" t="str">
        <f aca="false">""&amp;C256&amp;"
"&amp;D256&amp;" "&amp;E256&amp;""</f>
        <v>
 </v>
      </c>
    </row>
    <row r="257" customFormat="false" ht="25.5" hidden="false" customHeight="false" outlineLevel="0" collapsed="false">
      <c r="N257" s="111" t="str">
        <f aca="false">""&amp;C257&amp;"
"&amp;D257&amp;" "&amp;E257&amp;""</f>
        <v>
 </v>
      </c>
    </row>
    <row r="258" customFormat="false" ht="25.5" hidden="false" customHeight="false" outlineLevel="0" collapsed="false">
      <c r="N258" s="111" t="str">
        <f aca="false">""&amp;C258&amp;"
"&amp;D258&amp;" "&amp;E258&amp;""</f>
        <v>
 </v>
      </c>
    </row>
    <row r="259" customFormat="false" ht="25.5" hidden="false" customHeight="false" outlineLevel="0" collapsed="false">
      <c r="N259" s="111" t="str">
        <f aca="false">""&amp;C259&amp;"
"&amp;D259&amp;" "&amp;E259&amp;""</f>
        <v>
 </v>
      </c>
    </row>
    <row r="260" customFormat="false" ht="25.5" hidden="false" customHeight="false" outlineLevel="0" collapsed="false">
      <c r="N260" s="111" t="str">
        <f aca="false">""&amp;C260&amp;"
"&amp;D260&amp;" "&amp;E260&amp;""</f>
        <v>
 </v>
      </c>
    </row>
    <row r="261" customFormat="false" ht="25.5" hidden="false" customHeight="false" outlineLevel="0" collapsed="false">
      <c r="N261" s="111" t="str">
        <f aca="false">""&amp;C261&amp;"
"&amp;D261&amp;" "&amp;E261&amp;""</f>
        <v>
 </v>
      </c>
    </row>
    <row r="262" customFormat="false" ht="25.5" hidden="false" customHeight="false" outlineLevel="0" collapsed="false">
      <c r="N262" s="111" t="str">
        <f aca="false">""&amp;C262&amp;"
"&amp;D262&amp;" "&amp;E262&amp;""</f>
        <v>
 </v>
      </c>
    </row>
    <row r="263" customFormat="false" ht="25.5" hidden="false" customHeight="false" outlineLevel="0" collapsed="false">
      <c r="N263" s="111" t="str">
        <f aca="false">""&amp;C263&amp;"
"&amp;D263&amp;" "&amp;E263&amp;""</f>
        <v>
 </v>
      </c>
    </row>
    <row r="264" customFormat="false" ht="25.5" hidden="false" customHeight="false" outlineLevel="0" collapsed="false">
      <c r="N264" s="111" t="str">
        <f aca="false">""&amp;C264&amp;"
"&amp;D264&amp;" "&amp;E264&amp;""</f>
        <v>
 </v>
      </c>
    </row>
    <row r="265" customFormat="false" ht="25.5" hidden="false" customHeight="false" outlineLevel="0" collapsed="false">
      <c r="N265" s="111" t="str">
        <f aca="false">""&amp;C265&amp;"
"&amp;D265&amp;" "&amp;E265&amp;""</f>
        <v>
 </v>
      </c>
    </row>
    <row r="266" customFormat="false" ht="25.5" hidden="false" customHeight="false" outlineLevel="0" collapsed="false">
      <c r="N266" s="111" t="str">
        <f aca="false">""&amp;C266&amp;"
"&amp;D266&amp;" "&amp;E266&amp;""</f>
        <v>
 </v>
      </c>
    </row>
    <row r="267" customFormat="false" ht="25.5" hidden="false" customHeight="false" outlineLevel="0" collapsed="false">
      <c r="N267" s="111" t="str">
        <f aca="false">""&amp;C267&amp;"
"&amp;D267&amp;" "&amp;E267&amp;""</f>
        <v>
 </v>
      </c>
    </row>
    <row r="268" customFormat="false" ht="25.5" hidden="false" customHeight="false" outlineLevel="0" collapsed="false">
      <c r="N268" s="111" t="str">
        <f aca="false">""&amp;C268&amp;"
"&amp;D268&amp;" "&amp;E268&amp;""</f>
        <v>
 </v>
      </c>
    </row>
    <row r="269" customFormat="false" ht="25.5" hidden="false" customHeight="false" outlineLevel="0" collapsed="false">
      <c r="N269" s="111" t="str">
        <f aca="false">""&amp;C269&amp;"
"&amp;D269&amp;" "&amp;E269&amp;""</f>
        <v>
 </v>
      </c>
    </row>
    <row r="270" customFormat="false" ht="25.5" hidden="false" customHeight="false" outlineLevel="0" collapsed="false">
      <c r="N270" s="111" t="str">
        <f aca="false">""&amp;C270&amp;"
"&amp;D270&amp;" "&amp;E270&amp;""</f>
        <v>
 </v>
      </c>
    </row>
    <row r="271" customFormat="false" ht="25.5" hidden="false" customHeight="false" outlineLevel="0" collapsed="false">
      <c r="N271" s="111" t="str">
        <f aca="false">""&amp;C271&amp;"
"&amp;D271&amp;" "&amp;E271&amp;""</f>
        <v>
 </v>
      </c>
    </row>
    <row r="272" customFormat="false" ht="25.5" hidden="false" customHeight="false" outlineLevel="0" collapsed="false">
      <c r="N272" s="111" t="str">
        <f aca="false">""&amp;C272&amp;"
"&amp;D272&amp;" "&amp;E272&amp;""</f>
        <v>
 </v>
      </c>
    </row>
    <row r="273" customFormat="false" ht="25.5" hidden="false" customHeight="false" outlineLevel="0" collapsed="false">
      <c r="N273" s="111" t="str">
        <f aca="false">""&amp;C273&amp;"
"&amp;D273&amp;" "&amp;E273&amp;""</f>
        <v>
 </v>
      </c>
    </row>
    <row r="274" customFormat="false" ht="25.5" hidden="false" customHeight="false" outlineLevel="0" collapsed="false">
      <c r="N274" s="111" t="str">
        <f aca="false">""&amp;C274&amp;"
"&amp;D274&amp;" "&amp;E274&amp;""</f>
        <v>
 </v>
      </c>
    </row>
    <row r="275" customFormat="false" ht="25.5" hidden="false" customHeight="false" outlineLevel="0" collapsed="false">
      <c r="N275" s="111" t="str">
        <f aca="false">""&amp;C275&amp;"
"&amp;D275&amp;" "&amp;E275&amp;""</f>
        <v>
 </v>
      </c>
    </row>
    <row r="276" customFormat="false" ht="25.5" hidden="false" customHeight="false" outlineLevel="0" collapsed="false">
      <c r="N276" s="111" t="str">
        <f aca="false">""&amp;C276&amp;"
"&amp;D276&amp;" "&amp;E276&amp;""</f>
        <v>
 </v>
      </c>
    </row>
    <row r="277" customFormat="false" ht="25.5" hidden="false" customHeight="false" outlineLevel="0" collapsed="false">
      <c r="N277" s="111" t="str">
        <f aca="false">""&amp;C277&amp;"
"&amp;D277&amp;" "&amp;E277&amp;""</f>
        <v>
 </v>
      </c>
    </row>
    <row r="278" customFormat="false" ht="25.5" hidden="false" customHeight="false" outlineLevel="0" collapsed="false">
      <c r="N278" s="111" t="str">
        <f aca="false">""&amp;C278&amp;"
"&amp;D278&amp;" "&amp;E278&amp;""</f>
        <v>
 </v>
      </c>
    </row>
    <row r="279" customFormat="false" ht="25.5" hidden="false" customHeight="false" outlineLevel="0" collapsed="false">
      <c r="N279" s="111" t="str">
        <f aca="false">""&amp;C279&amp;"
"&amp;D279&amp;" "&amp;E279&amp;""</f>
        <v>
 </v>
      </c>
    </row>
    <row r="280" customFormat="false" ht="25.5" hidden="false" customHeight="false" outlineLevel="0" collapsed="false">
      <c r="N280" s="111" t="str">
        <f aca="false">""&amp;C280&amp;"
"&amp;D280&amp;" "&amp;E280&amp;""</f>
        <v>
 </v>
      </c>
    </row>
    <row r="281" customFormat="false" ht="25.5" hidden="false" customHeight="false" outlineLevel="0" collapsed="false">
      <c r="N281" s="111" t="str">
        <f aca="false">""&amp;C281&amp;"
"&amp;D281&amp;" "&amp;E281&amp;""</f>
        <v>
 </v>
      </c>
    </row>
    <row r="282" customFormat="false" ht="25.5" hidden="false" customHeight="false" outlineLevel="0" collapsed="false">
      <c r="N282" s="111" t="str">
        <f aca="false">""&amp;C282&amp;"
"&amp;D282&amp;" "&amp;E282&amp;""</f>
        <v>
 </v>
      </c>
    </row>
    <row r="283" customFormat="false" ht="25.5" hidden="false" customHeight="false" outlineLevel="0" collapsed="false">
      <c r="N283" s="111" t="str">
        <f aca="false">""&amp;C283&amp;"
"&amp;D283&amp;" "&amp;E283&amp;""</f>
        <v>
 </v>
      </c>
    </row>
    <row r="284" customFormat="false" ht="25.5" hidden="false" customHeight="false" outlineLevel="0" collapsed="false">
      <c r="N284" s="111" t="str">
        <f aca="false">""&amp;C284&amp;"
"&amp;D284&amp;" "&amp;E284&amp;""</f>
        <v>
 </v>
      </c>
    </row>
    <row r="285" customFormat="false" ht="25.5" hidden="false" customHeight="false" outlineLevel="0" collapsed="false">
      <c r="N285" s="111" t="str">
        <f aca="false">""&amp;C285&amp;"
"&amp;D285&amp;" "&amp;E285&amp;""</f>
        <v>
 </v>
      </c>
    </row>
    <row r="286" customFormat="false" ht="25.5" hidden="false" customHeight="false" outlineLevel="0" collapsed="false">
      <c r="N286" s="111" t="str">
        <f aca="false">""&amp;C286&amp;"
"&amp;D286&amp;" "&amp;E286&amp;""</f>
        <v>
 </v>
      </c>
    </row>
    <row r="287" customFormat="false" ht="25.5" hidden="false" customHeight="false" outlineLevel="0" collapsed="false">
      <c r="N287" s="111" t="str">
        <f aca="false">""&amp;C287&amp;"
"&amp;D287&amp;" "&amp;E287&amp;""</f>
        <v>
 </v>
      </c>
    </row>
    <row r="288" customFormat="false" ht="25.5" hidden="false" customHeight="false" outlineLevel="0" collapsed="false">
      <c r="N288" s="111" t="str">
        <f aca="false">""&amp;C288&amp;"
"&amp;D288&amp;" "&amp;E288&amp;""</f>
        <v>
 </v>
      </c>
    </row>
    <row r="289" customFormat="false" ht="25.5" hidden="false" customHeight="false" outlineLevel="0" collapsed="false">
      <c r="N289" s="111" t="str">
        <f aca="false">""&amp;C289&amp;"
"&amp;D289&amp;" "&amp;E289&amp;""</f>
        <v>
 </v>
      </c>
    </row>
    <row r="290" customFormat="false" ht="25.5" hidden="false" customHeight="false" outlineLevel="0" collapsed="false">
      <c r="N290" s="111" t="str">
        <f aca="false">""&amp;C290&amp;"
"&amp;D290&amp;" "&amp;E290&amp;""</f>
        <v>
 </v>
      </c>
    </row>
    <row r="291" customFormat="false" ht="25.5" hidden="false" customHeight="false" outlineLevel="0" collapsed="false">
      <c r="N291" s="111" t="str">
        <f aca="false">""&amp;C291&amp;"
"&amp;D291&amp;" "&amp;E291&amp;""</f>
        <v>
 </v>
      </c>
    </row>
    <row r="292" customFormat="false" ht="25.5" hidden="false" customHeight="false" outlineLevel="0" collapsed="false">
      <c r="N292" s="111" t="str">
        <f aca="false">""&amp;C292&amp;"
"&amp;D292&amp;" "&amp;E292&amp;""</f>
        <v>
 </v>
      </c>
    </row>
    <row r="293" customFormat="false" ht="25.5" hidden="false" customHeight="false" outlineLevel="0" collapsed="false">
      <c r="N293" s="111" t="str">
        <f aca="false">""&amp;C293&amp;"
"&amp;D293&amp;" "&amp;E293&amp;""</f>
        <v>
 </v>
      </c>
    </row>
    <row r="294" customFormat="false" ht="25.5" hidden="false" customHeight="false" outlineLevel="0" collapsed="false">
      <c r="N294" s="111" t="str">
        <f aca="false">""&amp;C294&amp;"
"&amp;D294&amp;" "&amp;E294&amp;""</f>
        <v>
 </v>
      </c>
    </row>
    <row r="295" customFormat="false" ht="25.5" hidden="false" customHeight="false" outlineLevel="0" collapsed="false">
      <c r="N295" s="111" t="str">
        <f aca="false">""&amp;C295&amp;"
"&amp;D295&amp;" "&amp;E295&amp;""</f>
        <v>
 </v>
      </c>
    </row>
    <row r="296" customFormat="false" ht="25.5" hidden="false" customHeight="false" outlineLevel="0" collapsed="false">
      <c r="N296" s="111" t="str">
        <f aca="false">""&amp;C296&amp;"
"&amp;D296&amp;" "&amp;E296&amp;""</f>
        <v>
 </v>
      </c>
    </row>
    <row r="297" customFormat="false" ht="25.5" hidden="false" customHeight="false" outlineLevel="0" collapsed="false">
      <c r="N297" s="111" t="str">
        <f aca="false">""&amp;C297&amp;"
"&amp;D297&amp;" "&amp;E297&amp;""</f>
        <v>
 </v>
      </c>
    </row>
    <row r="298" customFormat="false" ht="25.5" hidden="false" customHeight="false" outlineLevel="0" collapsed="false">
      <c r="N298" s="111" t="str">
        <f aca="false">""&amp;C298&amp;"
"&amp;D298&amp;" "&amp;E298&amp;""</f>
        <v>
 </v>
      </c>
    </row>
    <row r="299" customFormat="false" ht="25.5" hidden="false" customHeight="false" outlineLevel="0" collapsed="false">
      <c r="N299" s="111" t="str">
        <f aca="false">""&amp;C299&amp;"
"&amp;D299&amp;" "&amp;E299&amp;""</f>
        <v>
 </v>
      </c>
    </row>
    <row r="300" customFormat="false" ht="25.5" hidden="false" customHeight="false" outlineLevel="0" collapsed="false">
      <c r="N300" s="111" t="str">
        <f aca="false">""&amp;C300&amp;"
"&amp;D300&amp;" "&amp;E300&amp;""</f>
        <v>
 </v>
      </c>
    </row>
    <row r="301" customFormat="false" ht="25.5" hidden="false" customHeight="false" outlineLevel="0" collapsed="false">
      <c r="N301" s="111" t="str">
        <f aca="false">""&amp;C301&amp;"
"&amp;D301&amp;" "&amp;E301&amp;""</f>
        <v>
 </v>
      </c>
    </row>
    <row r="302" customFormat="false" ht="25.5" hidden="false" customHeight="false" outlineLevel="0" collapsed="false">
      <c r="N302" s="111" t="str">
        <f aca="false">""&amp;C302&amp;"
"&amp;D302&amp;" "&amp;E302&amp;""</f>
        <v>
 </v>
      </c>
    </row>
    <row r="303" customFormat="false" ht="25.5" hidden="false" customHeight="false" outlineLevel="0" collapsed="false">
      <c r="N303" s="111" t="str">
        <f aca="false">""&amp;C303&amp;"
"&amp;D303&amp;" "&amp;E303&amp;""</f>
        <v>
 </v>
      </c>
    </row>
    <row r="304" customFormat="false" ht="25.5" hidden="false" customHeight="false" outlineLevel="0" collapsed="false">
      <c r="N304" s="111" t="str">
        <f aca="false">""&amp;C304&amp;"
"&amp;D304&amp;" "&amp;E304&amp;""</f>
        <v>
 </v>
      </c>
    </row>
    <row r="305" customFormat="false" ht="25.5" hidden="false" customHeight="false" outlineLevel="0" collapsed="false">
      <c r="N305" s="111" t="str">
        <f aca="false">""&amp;C305&amp;"
"&amp;D305&amp;" "&amp;E305&amp;""</f>
        <v>
 </v>
      </c>
    </row>
    <row r="306" customFormat="false" ht="25.5" hidden="false" customHeight="false" outlineLevel="0" collapsed="false">
      <c r="N306" s="111" t="str">
        <f aca="false">""&amp;C306&amp;"
"&amp;D306&amp;" "&amp;E306&amp;""</f>
        <v>
 </v>
      </c>
    </row>
    <row r="307" customFormat="false" ht="25.5" hidden="false" customHeight="false" outlineLevel="0" collapsed="false">
      <c r="N307" s="111" t="str">
        <f aca="false">""&amp;C307&amp;"
"&amp;D307&amp;" "&amp;E307&amp;""</f>
        <v>
 </v>
      </c>
    </row>
    <row r="308" customFormat="false" ht="25.5" hidden="false" customHeight="false" outlineLevel="0" collapsed="false">
      <c r="N308" s="111" t="str">
        <f aca="false">""&amp;C308&amp;"
"&amp;D308&amp;" "&amp;E308&amp;""</f>
        <v>
 </v>
      </c>
    </row>
    <row r="309" customFormat="false" ht="25.5" hidden="false" customHeight="false" outlineLevel="0" collapsed="false">
      <c r="N309" s="111" t="str">
        <f aca="false">""&amp;C309&amp;"
"&amp;D309&amp;" "&amp;E309&amp;""</f>
        <v>
 </v>
      </c>
    </row>
    <row r="310" customFormat="false" ht="25.5" hidden="false" customHeight="false" outlineLevel="0" collapsed="false">
      <c r="N310" s="111" t="str">
        <f aca="false">""&amp;C310&amp;"
"&amp;D310&amp;" "&amp;E310&amp;""</f>
        <v>
 </v>
      </c>
    </row>
    <row r="311" customFormat="false" ht="25.5" hidden="false" customHeight="false" outlineLevel="0" collapsed="false">
      <c r="N311" s="111" t="str">
        <f aca="false">""&amp;C311&amp;"
"&amp;D311&amp;" "&amp;E311&amp;""</f>
        <v>
 </v>
      </c>
    </row>
    <row r="312" customFormat="false" ht="25.5" hidden="false" customHeight="false" outlineLevel="0" collapsed="false">
      <c r="N312" s="111" t="str">
        <f aca="false">""&amp;C312&amp;"
"&amp;D312&amp;" "&amp;E312&amp;""</f>
        <v>
 </v>
      </c>
    </row>
    <row r="313" customFormat="false" ht="25.5" hidden="false" customHeight="false" outlineLevel="0" collapsed="false">
      <c r="N313" s="111" t="str">
        <f aca="false">""&amp;C313&amp;"
"&amp;D313&amp;" "&amp;E313&amp;""</f>
        <v>
 </v>
      </c>
    </row>
    <row r="314" customFormat="false" ht="25.5" hidden="false" customHeight="false" outlineLevel="0" collapsed="false">
      <c r="N314" s="111" t="str">
        <f aca="false">""&amp;C314&amp;"
"&amp;D314&amp;" "&amp;E314&amp;""</f>
        <v>
 </v>
      </c>
    </row>
    <row r="315" customFormat="false" ht="25.5" hidden="false" customHeight="false" outlineLevel="0" collapsed="false">
      <c r="N315" s="111" t="str">
        <f aca="false">""&amp;C315&amp;"
"&amp;D315&amp;" "&amp;E315&amp;""</f>
        <v>
 </v>
      </c>
    </row>
    <row r="316" customFormat="false" ht="25.5" hidden="false" customHeight="false" outlineLevel="0" collapsed="false">
      <c r="N316" s="111" t="str">
        <f aca="false">""&amp;C316&amp;"
"&amp;D316&amp;" "&amp;E316&amp;""</f>
        <v>
 </v>
      </c>
    </row>
    <row r="317" customFormat="false" ht="25.5" hidden="false" customHeight="false" outlineLevel="0" collapsed="false">
      <c r="N317" s="111" t="str">
        <f aca="false">""&amp;C317&amp;"
"&amp;D317&amp;" "&amp;E317&amp;""</f>
        <v>
 </v>
      </c>
    </row>
    <row r="318" customFormat="false" ht="25.5" hidden="false" customHeight="false" outlineLevel="0" collapsed="false">
      <c r="N318" s="111" t="str">
        <f aca="false">""&amp;C318&amp;"
"&amp;D318&amp;" "&amp;E318&amp;""</f>
        <v>
 </v>
      </c>
    </row>
    <row r="319" customFormat="false" ht="25.5" hidden="false" customHeight="false" outlineLevel="0" collapsed="false">
      <c r="N319" s="111" t="str">
        <f aca="false">""&amp;C319&amp;"
"&amp;D319&amp;" "&amp;E319&amp;""</f>
        <v>
 </v>
      </c>
    </row>
    <row r="320" customFormat="false" ht="25.5" hidden="false" customHeight="false" outlineLevel="0" collapsed="false">
      <c r="N320" s="111" t="str">
        <f aca="false">""&amp;C320&amp;"
"&amp;D320&amp;" "&amp;E320&amp;""</f>
        <v>
 </v>
      </c>
    </row>
    <row r="321" customFormat="false" ht="25.5" hidden="false" customHeight="false" outlineLevel="0" collapsed="false">
      <c r="N321" s="111" t="str">
        <f aca="false">""&amp;C321&amp;"
"&amp;D321&amp;" "&amp;E321&amp;""</f>
        <v>
 </v>
      </c>
    </row>
    <row r="322" customFormat="false" ht="25.5" hidden="false" customHeight="false" outlineLevel="0" collapsed="false">
      <c r="N322" s="111" t="str">
        <f aca="false">""&amp;C322&amp;"
"&amp;D322&amp;" "&amp;E322&amp;""</f>
        <v>
 </v>
      </c>
    </row>
    <row r="323" customFormat="false" ht="25.5" hidden="false" customHeight="false" outlineLevel="0" collapsed="false">
      <c r="N323" s="111" t="str">
        <f aca="false">""&amp;C323&amp;"
"&amp;D323&amp;" "&amp;E323&amp;""</f>
        <v>
 </v>
      </c>
    </row>
    <row r="324" customFormat="false" ht="25.5" hidden="false" customHeight="false" outlineLevel="0" collapsed="false">
      <c r="N324" s="111" t="str">
        <f aca="false">""&amp;C324&amp;"
"&amp;D324&amp;" "&amp;E324&amp;""</f>
        <v>
 </v>
      </c>
    </row>
    <row r="325" customFormat="false" ht="25.5" hidden="false" customHeight="false" outlineLevel="0" collapsed="false">
      <c r="N325" s="111" t="str">
        <f aca="false">""&amp;C325&amp;"
"&amp;D325&amp;" "&amp;E325&amp;""</f>
        <v>
 </v>
      </c>
    </row>
    <row r="326" customFormat="false" ht="25.5" hidden="false" customHeight="false" outlineLevel="0" collapsed="false">
      <c r="N326" s="111" t="str">
        <f aca="false">""&amp;C326&amp;"
"&amp;D326&amp;" "&amp;E326&amp;""</f>
        <v>
 </v>
      </c>
    </row>
    <row r="327" customFormat="false" ht="25.5" hidden="false" customHeight="false" outlineLevel="0" collapsed="false">
      <c r="N327" s="111" t="str">
        <f aca="false">""&amp;C327&amp;"
"&amp;D327&amp;" "&amp;E327&amp;""</f>
        <v>
 </v>
      </c>
    </row>
    <row r="328" customFormat="false" ht="25.5" hidden="false" customHeight="false" outlineLevel="0" collapsed="false">
      <c r="N328" s="111" t="str">
        <f aca="false">""&amp;C328&amp;"
"&amp;D328&amp;" "&amp;E328&amp;""</f>
        <v>
 </v>
      </c>
    </row>
    <row r="329" customFormat="false" ht="25.5" hidden="false" customHeight="false" outlineLevel="0" collapsed="false">
      <c r="N329" s="111" t="str">
        <f aca="false">""&amp;C329&amp;"
"&amp;D329&amp;" "&amp;E329&amp;""</f>
        <v>
 </v>
      </c>
    </row>
    <row r="330" customFormat="false" ht="25.5" hidden="false" customHeight="false" outlineLevel="0" collapsed="false">
      <c r="N330" s="111" t="str">
        <f aca="false">""&amp;C330&amp;"
"&amp;D330&amp;" "&amp;E330&amp;""</f>
        <v>
 </v>
      </c>
    </row>
    <row r="331" customFormat="false" ht="25.5" hidden="false" customHeight="false" outlineLevel="0" collapsed="false">
      <c r="N331" s="111" t="str">
        <f aca="false">""&amp;C331&amp;"
"&amp;D331&amp;" "&amp;E331&amp;""</f>
        <v>
 </v>
      </c>
    </row>
    <row r="332" customFormat="false" ht="25.5" hidden="false" customHeight="false" outlineLevel="0" collapsed="false">
      <c r="N332" s="111" t="str">
        <f aca="false">""&amp;C332&amp;"
"&amp;D332&amp;" "&amp;E332&amp;""</f>
        <v>
 </v>
      </c>
    </row>
    <row r="333" customFormat="false" ht="25.5" hidden="false" customHeight="false" outlineLevel="0" collapsed="false">
      <c r="N333" s="111" t="str">
        <f aca="false">""&amp;C333&amp;"
"&amp;D333&amp;" "&amp;E333&amp;""</f>
        <v>
 </v>
      </c>
    </row>
    <row r="334" customFormat="false" ht="25.5" hidden="false" customHeight="false" outlineLevel="0" collapsed="false">
      <c r="N334" s="111" t="str">
        <f aca="false">""&amp;C334&amp;"
"&amp;D334&amp;" "&amp;E334&amp;""</f>
        <v>
 </v>
      </c>
    </row>
    <row r="335" customFormat="false" ht="25.5" hidden="false" customHeight="false" outlineLevel="0" collapsed="false">
      <c r="N335" s="111" t="str">
        <f aca="false">""&amp;C335&amp;"
"&amp;D335&amp;" "&amp;E335&amp;""</f>
        <v>
 </v>
      </c>
    </row>
    <row r="336" customFormat="false" ht="25.5" hidden="false" customHeight="false" outlineLevel="0" collapsed="false">
      <c r="N336" s="111" t="str">
        <f aca="false">""&amp;C336&amp;"
"&amp;D336&amp;" "&amp;E336&amp;""</f>
        <v>
 </v>
      </c>
    </row>
    <row r="337" customFormat="false" ht="25.5" hidden="false" customHeight="false" outlineLevel="0" collapsed="false">
      <c r="N337" s="111" t="str">
        <f aca="false">""&amp;C337&amp;"
"&amp;D337&amp;" "&amp;E337&amp;""</f>
        <v>
 </v>
      </c>
    </row>
    <row r="338" customFormat="false" ht="25.5" hidden="false" customHeight="false" outlineLevel="0" collapsed="false">
      <c r="N338" s="111" t="str">
        <f aca="false">""&amp;C338&amp;"
"&amp;D338&amp;" "&amp;E338&amp;""</f>
        <v>
 </v>
      </c>
    </row>
    <row r="339" customFormat="false" ht="25.5" hidden="false" customHeight="false" outlineLevel="0" collapsed="false">
      <c r="N339" s="111" t="str">
        <f aca="false">""&amp;C339&amp;"
"&amp;D339&amp;" "&amp;E339&amp;""</f>
        <v>
 </v>
      </c>
    </row>
    <row r="340" customFormat="false" ht="25.5" hidden="false" customHeight="false" outlineLevel="0" collapsed="false">
      <c r="N340" s="111" t="str">
        <f aca="false">""&amp;C340&amp;"
"&amp;D340&amp;" "&amp;E340&amp;""</f>
        <v>
 </v>
      </c>
    </row>
    <row r="341" customFormat="false" ht="25.5" hidden="false" customHeight="false" outlineLevel="0" collapsed="false">
      <c r="N341" s="111" t="str">
        <f aca="false">""&amp;C341&amp;"
"&amp;D341&amp;" "&amp;E341&amp;""</f>
        <v>
 </v>
      </c>
    </row>
    <row r="342" customFormat="false" ht="25.5" hidden="false" customHeight="false" outlineLevel="0" collapsed="false">
      <c r="N342" s="111" t="str">
        <f aca="false">""&amp;C342&amp;"
"&amp;D342&amp;" "&amp;E342&amp;""</f>
        <v>
 </v>
      </c>
    </row>
    <row r="343" customFormat="false" ht="25.5" hidden="false" customHeight="false" outlineLevel="0" collapsed="false">
      <c r="N343" s="111" t="str">
        <f aca="false">""&amp;C343&amp;"
"&amp;D343&amp;" "&amp;E343&amp;""</f>
        <v>
 </v>
      </c>
    </row>
    <row r="344" customFormat="false" ht="25.5" hidden="false" customHeight="false" outlineLevel="0" collapsed="false">
      <c r="N344" s="111" t="str">
        <f aca="false">""&amp;C344&amp;"
"&amp;D344&amp;" "&amp;E344&amp;""</f>
        <v>
 </v>
      </c>
    </row>
    <row r="345" customFormat="false" ht="25.5" hidden="false" customHeight="false" outlineLevel="0" collapsed="false">
      <c r="N345" s="111" t="str">
        <f aca="false">""&amp;C345&amp;"
"&amp;D345&amp;" "&amp;E345&amp;""</f>
        <v>
 </v>
      </c>
    </row>
    <row r="346" customFormat="false" ht="25.5" hidden="false" customHeight="false" outlineLevel="0" collapsed="false">
      <c r="N346" s="111" t="str">
        <f aca="false">""&amp;C346&amp;"
"&amp;D346&amp;" "&amp;E346&amp;""</f>
        <v>
 </v>
      </c>
    </row>
    <row r="347" customFormat="false" ht="25.5" hidden="false" customHeight="false" outlineLevel="0" collapsed="false">
      <c r="N347" s="111" t="str">
        <f aca="false">""&amp;C347&amp;"
"&amp;D347&amp;" "&amp;E347&amp;""</f>
        <v>
 </v>
      </c>
    </row>
    <row r="348" customFormat="false" ht="25.5" hidden="false" customHeight="false" outlineLevel="0" collapsed="false">
      <c r="N348" s="111" t="str">
        <f aca="false">""&amp;C348&amp;"
"&amp;D348&amp;" "&amp;E348&amp;""</f>
        <v>
 </v>
      </c>
    </row>
    <row r="349" customFormat="false" ht="25.5" hidden="false" customHeight="false" outlineLevel="0" collapsed="false">
      <c r="N349" s="111" t="str">
        <f aca="false">""&amp;C349&amp;"
"&amp;D349&amp;" "&amp;E349&amp;""</f>
        <v>
 </v>
      </c>
    </row>
    <row r="350" customFormat="false" ht="25.5" hidden="false" customHeight="false" outlineLevel="0" collapsed="false">
      <c r="N350" s="111" t="str">
        <f aca="false">""&amp;C350&amp;"
"&amp;D350&amp;" "&amp;E350&amp;""</f>
        <v>
 </v>
      </c>
    </row>
    <row r="351" customFormat="false" ht="25.5" hidden="false" customHeight="false" outlineLevel="0" collapsed="false">
      <c r="N351" s="111" t="str">
        <f aca="false">""&amp;C351&amp;"
"&amp;D351&amp;" "&amp;E351&amp;""</f>
        <v>
 </v>
      </c>
    </row>
    <row r="352" customFormat="false" ht="25.5" hidden="false" customHeight="false" outlineLevel="0" collapsed="false">
      <c r="N352" s="111" t="str">
        <f aca="false">""&amp;C352&amp;"
"&amp;D352&amp;" "&amp;E352&amp;""</f>
        <v>
 </v>
      </c>
    </row>
    <row r="353" customFormat="false" ht="25.5" hidden="false" customHeight="false" outlineLevel="0" collapsed="false">
      <c r="N353" s="111" t="str">
        <f aca="false">""&amp;C353&amp;"
"&amp;D353&amp;" "&amp;E353&amp;""</f>
        <v>
 </v>
      </c>
    </row>
    <row r="354" customFormat="false" ht="25.5" hidden="false" customHeight="false" outlineLevel="0" collapsed="false">
      <c r="N354" s="111" t="str">
        <f aca="false">""&amp;C354&amp;"
"&amp;D354&amp;" "&amp;E354&amp;""</f>
        <v>
 </v>
      </c>
    </row>
    <row r="355" customFormat="false" ht="25.5" hidden="false" customHeight="false" outlineLevel="0" collapsed="false">
      <c r="N355" s="111" t="str">
        <f aca="false">""&amp;C355&amp;"
"&amp;D355&amp;" "&amp;E355&amp;""</f>
        <v>
 </v>
      </c>
    </row>
    <row r="356" customFormat="false" ht="25.5" hidden="false" customHeight="false" outlineLevel="0" collapsed="false">
      <c r="N356" s="111" t="str">
        <f aca="false">""&amp;C356&amp;"
"&amp;D356&amp;" "&amp;E356&amp;""</f>
        <v>
 </v>
      </c>
    </row>
    <row r="357" customFormat="false" ht="25.5" hidden="false" customHeight="false" outlineLevel="0" collapsed="false">
      <c r="N357" s="111" t="str">
        <f aca="false">""&amp;C357&amp;"
"&amp;D357&amp;" "&amp;E357&amp;""</f>
        <v>
 </v>
      </c>
    </row>
    <row r="358" customFormat="false" ht="25.5" hidden="false" customHeight="false" outlineLevel="0" collapsed="false">
      <c r="N358" s="111" t="str">
        <f aca="false">""&amp;C358&amp;"
"&amp;D358&amp;" "&amp;E358&amp;""</f>
        <v>
 </v>
      </c>
    </row>
    <row r="359" customFormat="false" ht="25.5" hidden="false" customHeight="false" outlineLevel="0" collapsed="false">
      <c r="N359" s="111" t="str">
        <f aca="false">""&amp;C359&amp;"
"&amp;D359&amp;" "&amp;E359&amp;""</f>
        <v>
 </v>
      </c>
    </row>
    <row r="360" customFormat="false" ht="25.5" hidden="false" customHeight="false" outlineLevel="0" collapsed="false">
      <c r="N360" s="111" t="str">
        <f aca="false">""&amp;C360&amp;"
"&amp;D360&amp;" "&amp;E360&amp;""</f>
        <v>
 </v>
      </c>
    </row>
    <row r="361" customFormat="false" ht="25.5" hidden="false" customHeight="false" outlineLevel="0" collapsed="false">
      <c r="N361" s="111" t="str">
        <f aca="false">""&amp;C361&amp;"
"&amp;D361&amp;" "&amp;E361&amp;""</f>
        <v>
 </v>
      </c>
    </row>
    <row r="362" customFormat="false" ht="25.5" hidden="false" customHeight="false" outlineLevel="0" collapsed="false">
      <c r="N362" s="111" t="str">
        <f aca="false">""&amp;C362&amp;"
"&amp;D362&amp;" "&amp;E362&amp;""</f>
        <v>
 </v>
      </c>
    </row>
    <row r="363" customFormat="false" ht="25.5" hidden="false" customHeight="false" outlineLevel="0" collapsed="false">
      <c r="N363" s="111" t="str">
        <f aca="false">""&amp;C363&amp;"
"&amp;D363&amp;" "&amp;E363&amp;""</f>
        <v>
 </v>
      </c>
    </row>
    <row r="364" customFormat="false" ht="25.5" hidden="false" customHeight="false" outlineLevel="0" collapsed="false">
      <c r="N364" s="111" t="str">
        <f aca="false">""&amp;C364&amp;"
"&amp;D364&amp;" "&amp;E364&amp;""</f>
        <v>
 </v>
      </c>
    </row>
    <row r="365" customFormat="false" ht="25.5" hidden="false" customHeight="false" outlineLevel="0" collapsed="false">
      <c r="N365" s="111" t="str">
        <f aca="false">""&amp;C365&amp;"
"&amp;D365&amp;" "&amp;E365&amp;""</f>
        <v>
 </v>
      </c>
    </row>
    <row r="366" customFormat="false" ht="25.5" hidden="false" customHeight="false" outlineLevel="0" collapsed="false">
      <c r="N366" s="111" t="str">
        <f aca="false">""&amp;C366&amp;"
"&amp;D366&amp;" "&amp;E366&amp;""</f>
        <v>
 </v>
      </c>
    </row>
    <row r="367" customFormat="false" ht="25.5" hidden="false" customHeight="false" outlineLevel="0" collapsed="false">
      <c r="N367" s="111" t="str">
        <f aca="false">""&amp;C367&amp;"
"&amp;D367&amp;" "&amp;E367&amp;""</f>
        <v>
 </v>
      </c>
    </row>
    <row r="368" customFormat="false" ht="25.5" hidden="false" customHeight="false" outlineLevel="0" collapsed="false">
      <c r="N368" s="111" t="str">
        <f aca="false">""&amp;C368&amp;"
"&amp;D368&amp;" "&amp;E368&amp;""</f>
        <v>
 </v>
      </c>
    </row>
    <row r="369" customFormat="false" ht="25.5" hidden="false" customHeight="false" outlineLevel="0" collapsed="false">
      <c r="N369" s="111" t="str">
        <f aca="false">""&amp;C369&amp;"
"&amp;D369&amp;" "&amp;E369&amp;""</f>
        <v>
 </v>
      </c>
    </row>
    <row r="370" customFormat="false" ht="25.5" hidden="false" customHeight="false" outlineLevel="0" collapsed="false">
      <c r="N370" s="111" t="str">
        <f aca="false">""&amp;C370&amp;"
"&amp;D370&amp;" "&amp;E370&amp;""</f>
        <v>
 </v>
      </c>
    </row>
    <row r="371" customFormat="false" ht="25.5" hidden="false" customHeight="false" outlineLevel="0" collapsed="false">
      <c r="N371" s="111" t="str">
        <f aca="false">""&amp;C371&amp;"
"&amp;D371&amp;" "&amp;E371&amp;""</f>
        <v>
 </v>
      </c>
    </row>
    <row r="372" customFormat="false" ht="25.5" hidden="false" customHeight="false" outlineLevel="0" collapsed="false">
      <c r="N372" s="111" t="str">
        <f aca="false">""&amp;C372&amp;"
"&amp;D372&amp;" "&amp;E372&amp;""</f>
        <v>
 </v>
      </c>
    </row>
    <row r="373" customFormat="false" ht="25.5" hidden="false" customHeight="false" outlineLevel="0" collapsed="false">
      <c r="N373" s="111" t="str">
        <f aca="false">""&amp;C373&amp;"
"&amp;D373&amp;" "&amp;E373&amp;""</f>
        <v>
 </v>
      </c>
    </row>
    <row r="374" customFormat="false" ht="25.5" hidden="false" customHeight="false" outlineLevel="0" collapsed="false">
      <c r="N374" s="111" t="str">
        <f aca="false">""&amp;C374&amp;"
"&amp;D374&amp;" "&amp;E374&amp;""</f>
        <v>
 </v>
      </c>
    </row>
    <row r="375" customFormat="false" ht="25.5" hidden="false" customHeight="false" outlineLevel="0" collapsed="false">
      <c r="N375" s="111" t="str">
        <f aca="false">""&amp;C375&amp;"
"&amp;D375&amp;" "&amp;E375&amp;""</f>
        <v>
 </v>
      </c>
    </row>
    <row r="376" customFormat="false" ht="25.5" hidden="false" customHeight="false" outlineLevel="0" collapsed="false">
      <c r="N376" s="111" t="str">
        <f aca="false">""&amp;C376&amp;"
"&amp;D376&amp;" "&amp;E376&amp;""</f>
        <v>
 </v>
      </c>
    </row>
    <row r="377" customFormat="false" ht="25.5" hidden="false" customHeight="false" outlineLevel="0" collapsed="false">
      <c r="N377" s="111" t="str">
        <f aca="false">""&amp;C377&amp;"
"&amp;D377&amp;" "&amp;E377&amp;""</f>
        <v>
 </v>
      </c>
    </row>
    <row r="378" customFormat="false" ht="25.5" hidden="false" customHeight="false" outlineLevel="0" collapsed="false">
      <c r="N378" s="111" t="str">
        <f aca="false">""&amp;C378&amp;"
"&amp;D378&amp;" "&amp;E378&amp;""</f>
        <v>
 </v>
      </c>
    </row>
    <row r="379" customFormat="false" ht="25.5" hidden="false" customHeight="false" outlineLevel="0" collapsed="false">
      <c r="N379" s="111" t="str">
        <f aca="false">""&amp;C379&amp;"
"&amp;D379&amp;" "&amp;E379&amp;""</f>
        <v>
 </v>
      </c>
    </row>
    <row r="380" customFormat="false" ht="25.5" hidden="false" customHeight="false" outlineLevel="0" collapsed="false">
      <c r="N380" s="111" t="str">
        <f aca="false">""&amp;C380&amp;"
"&amp;D380&amp;" "&amp;E380&amp;""</f>
        <v>
 </v>
      </c>
    </row>
    <row r="381" customFormat="false" ht="25.5" hidden="false" customHeight="false" outlineLevel="0" collapsed="false">
      <c r="N381" s="111" t="str">
        <f aca="false">""&amp;C381&amp;"
"&amp;D381&amp;" "&amp;E381&amp;""</f>
        <v>
 </v>
      </c>
    </row>
    <row r="382" customFormat="false" ht="25.5" hidden="false" customHeight="false" outlineLevel="0" collapsed="false">
      <c r="N382" s="111" t="str">
        <f aca="false">""&amp;C382&amp;"
"&amp;D382&amp;" "&amp;E382&amp;""</f>
        <v>
 </v>
      </c>
    </row>
    <row r="383" customFormat="false" ht="25.5" hidden="false" customHeight="false" outlineLevel="0" collapsed="false">
      <c r="N383" s="111" t="str">
        <f aca="false">""&amp;C383&amp;"
"&amp;D383&amp;" "&amp;E383&amp;""</f>
        <v>
 </v>
      </c>
    </row>
    <row r="384" customFormat="false" ht="25.5" hidden="false" customHeight="false" outlineLevel="0" collapsed="false">
      <c r="N384" s="111" t="str">
        <f aca="false">""&amp;C384&amp;"
"&amp;D384&amp;" "&amp;E384&amp;""</f>
        <v>
 </v>
      </c>
    </row>
    <row r="385" customFormat="false" ht="25.5" hidden="false" customHeight="false" outlineLevel="0" collapsed="false">
      <c r="N385" s="111" t="str">
        <f aca="false">""&amp;C385&amp;"
"&amp;D385&amp;" "&amp;E385&amp;""</f>
        <v>
 </v>
      </c>
    </row>
    <row r="386" customFormat="false" ht="25.5" hidden="false" customHeight="false" outlineLevel="0" collapsed="false">
      <c r="N386" s="111" t="str">
        <f aca="false">""&amp;C386&amp;"
"&amp;D386&amp;" "&amp;E386&amp;""</f>
        <v>
 </v>
      </c>
    </row>
    <row r="387" customFormat="false" ht="25.5" hidden="false" customHeight="false" outlineLevel="0" collapsed="false">
      <c r="N387" s="111" t="str">
        <f aca="false">""&amp;C387&amp;"
"&amp;D387&amp;" "&amp;E387&amp;""</f>
        <v>
 </v>
      </c>
    </row>
    <row r="388" customFormat="false" ht="25.5" hidden="false" customHeight="false" outlineLevel="0" collapsed="false">
      <c r="N388" s="111" t="str">
        <f aca="false">""&amp;C388&amp;"
"&amp;D388&amp;" "&amp;E388&amp;""</f>
        <v>
 </v>
      </c>
    </row>
    <row r="389" customFormat="false" ht="25.5" hidden="false" customHeight="false" outlineLevel="0" collapsed="false">
      <c r="N389" s="111" t="str">
        <f aca="false">""&amp;C389&amp;"
"&amp;D389&amp;" "&amp;E389&amp;""</f>
        <v>
 </v>
      </c>
    </row>
    <row r="390" customFormat="false" ht="25.5" hidden="false" customHeight="false" outlineLevel="0" collapsed="false">
      <c r="N390" s="111" t="str">
        <f aca="false">""&amp;C390&amp;"
"&amp;D390&amp;" "&amp;E390&amp;""</f>
        <v>
 </v>
      </c>
    </row>
    <row r="391" customFormat="false" ht="25.5" hidden="false" customHeight="false" outlineLevel="0" collapsed="false">
      <c r="N391" s="111" t="str">
        <f aca="false">""&amp;C391&amp;"
"&amp;D391&amp;" "&amp;E391&amp;""</f>
        <v>
 </v>
      </c>
    </row>
    <row r="392" customFormat="false" ht="25.5" hidden="false" customHeight="false" outlineLevel="0" collapsed="false">
      <c r="N392" s="111" t="str">
        <f aca="false">""&amp;C392&amp;"
"&amp;D392&amp;" "&amp;E392&amp;""</f>
        <v>
 </v>
      </c>
    </row>
    <row r="393" customFormat="false" ht="25.5" hidden="false" customHeight="false" outlineLevel="0" collapsed="false">
      <c r="N393" s="111" t="str">
        <f aca="false">""&amp;C393&amp;"
"&amp;D393&amp;" "&amp;E393&amp;""</f>
        <v>
 </v>
      </c>
    </row>
    <row r="394" customFormat="false" ht="25.5" hidden="false" customHeight="false" outlineLevel="0" collapsed="false">
      <c r="N394" s="111" t="str">
        <f aca="false">""&amp;C394&amp;"
"&amp;D394&amp;" "&amp;E394&amp;""</f>
        <v>
 </v>
      </c>
    </row>
    <row r="395" customFormat="false" ht="25.5" hidden="false" customHeight="false" outlineLevel="0" collapsed="false">
      <c r="N395" s="111" t="str">
        <f aca="false">""&amp;C395&amp;"
"&amp;D395&amp;" "&amp;E395&amp;""</f>
        <v>
 </v>
      </c>
    </row>
    <row r="396" customFormat="false" ht="25.5" hidden="false" customHeight="false" outlineLevel="0" collapsed="false">
      <c r="N396" s="111" t="str">
        <f aca="false">""&amp;C396&amp;"
"&amp;D396&amp;" "&amp;E396&amp;""</f>
        <v>
 </v>
      </c>
    </row>
    <row r="397" customFormat="false" ht="25.5" hidden="false" customHeight="false" outlineLevel="0" collapsed="false">
      <c r="N397" s="111" t="str">
        <f aca="false">""&amp;C397&amp;"
"&amp;D397&amp;" "&amp;E397&amp;""</f>
        <v>
 </v>
      </c>
    </row>
    <row r="398" customFormat="false" ht="25.5" hidden="false" customHeight="false" outlineLevel="0" collapsed="false">
      <c r="N398" s="111" t="str">
        <f aca="false">""&amp;C398&amp;"
"&amp;D398&amp;" "&amp;E398&amp;""</f>
        <v>
 </v>
      </c>
    </row>
    <row r="399" customFormat="false" ht="25.5" hidden="false" customHeight="false" outlineLevel="0" collapsed="false">
      <c r="N399" s="111" t="str">
        <f aca="false">""&amp;C399&amp;"
"&amp;D399&amp;" "&amp;E399&amp;""</f>
        <v>
 </v>
      </c>
    </row>
    <row r="400" customFormat="false" ht="25.5" hidden="false" customHeight="false" outlineLevel="0" collapsed="false">
      <c r="N400" s="111" t="str">
        <f aca="false">""&amp;C400&amp;"
"&amp;D400&amp;" "&amp;E400&amp;""</f>
        <v>
 </v>
      </c>
    </row>
    <row r="401" customFormat="false" ht="25.5" hidden="false" customHeight="false" outlineLevel="0" collapsed="false">
      <c r="N401" s="111" t="str">
        <f aca="false">""&amp;C401&amp;"
"&amp;D401&amp;" "&amp;E401&amp;""</f>
        <v>
 </v>
      </c>
    </row>
    <row r="402" customFormat="false" ht="25.5" hidden="false" customHeight="false" outlineLevel="0" collapsed="false">
      <c r="N402" s="111" t="str">
        <f aca="false">""&amp;C402&amp;"
"&amp;D402&amp;" "&amp;E402&amp;""</f>
        <v>
 </v>
      </c>
    </row>
    <row r="403" customFormat="false" ht="25.5" hidden="false" customHeight="false" outlineLevel="0" collapsed="false">
      <c r="N403" s="111" t="str">
        <f aca="false">""&amp;C403&amp;"
"&amp;D403&amp;" "&amp;E403&amp;""</f>
        <v>
 </v>
      </c>
    </row>
    <row r="404" customFormat="false" ht="25.5" hidden="false" customHeight="false" outlineLevel="0" collapsed="false">
      <c r="N404" s="111" t="str">
        <f aca="false">""&amp;C404&amp;"
"&amp;D404&amp;" "&amp;E404&amp;""</f>
        <v>
 </v>
      </c>
    </row>
    <row r="405" customFormat="false" ht="25.5" hidden="false" customHeight="false" outlineLevel="0" collapsed="false">
      <c r="N405" s="111" t="str">
        <f aca="false">""&amp;C405&amp;"
"&amp;D405&amp;" "&amp;E405&amp;""</f>
        <v>
 </v>
      </c>
    </row>
    <row r="406" customFormat="false" ht="25.5" hidden="false" customHeight="false" outlineLevel="0" collapsed="false">
      <c r="N406" s="111" t="str">
        <f aca="false">""&amp;C406&amp;"
"&amp;D406&amp;" "&amp;E406&amp;""</f>
        <v>
 </v>
      </c>
    </row>
    <row r="407" customFormat="false" ht="25.5" hidden="false" customHeight="false" outlineLevel="0" collapsed="false">
      <c r="N407" s="111" t="str">
        <f aca="false">""&amp;C407&amp;"
"&amp;D407&amp;" "&amp;E407&amp;""</f>
        <v>
 </v>
      </c>
    </row>
    <row r="408" customFormat="false" ht="25.5" hidden="false" customHeight="false" outlineLevel="0" collapsed="false">
      <c r="N408" s="111" t="str">
        <f aca="false">""&amp;C408&amp;"
"&amp;D408&amp;" "&amp;E408&amp;""</f>
        <v>
 </v>
      </c>
    </row>
    <row r="409" customFormat="false" ht="25.5" hidden="false" customHeight="false" outlineLevel="0" collapsed="false">
      <c r="N409" s="111" t="str">
        <f aca="false">""&amp;C409&amp;"
"&amp;D409&amp;" "&amp;E409&amp;""</f>
        <v>
 </v>
      </c>
    </row>
    <row r="410" customFormat="false" ht="25.5" hidden="false" customHeight="false" outlineLevel="0" collapsed="false">
      <c r="N410" s="111" t="str">
        <f aca="false">""&amp;C410&amp;"
"&amp;D410&amp;" "&amp;E410&amp;""</f>
        <v>
 </v>
      </c>
    </row>
    <row r="411" customFormat="false" ht="25.5" hidden="false" customHeight="false" outlineLevel="0" collapsed="false">
      <c r="N411" s="111" t="str">
        <f aca="false">""&amp;C411&amp;"
"&amp;D411&amp;" "&amp;E411&amp;""</f>
        <v>
 </v>
      </c>
    </row>
    <row r="412" customFormat="false" ht="25.5" hidden="false" customHeight="false" outlineLevel="0" collapsed="false">
      <c r="N412" s="111" t="str">
        <f aca="false">""&amp;C412&amp;"
"&amp;D412&amp;" "&amp;E412&amp;""</f>
        <v>
 </v>
      </c>
    </row>
    <row r="413" customFormat="false" ht="25.5" hidden="false" customHeight="false" outlineLevel="0" collapsed="false">
      <c r="N413" s="111" t="str">
        <f aca="false">""&amp;C413&amp;"
"&amp;D413&amp;" "&amp;E413&amp;""</f>
        <v>
 </v>
      </c>
    </row>
    <row r="414" customFormat="false" ht="25.5" hidden="false" customHeight="false" outlineLevel="0" collapsed="false">
      <c r="N414" s="111" t="str">
        <f aca="false">""&amp;C414&amp;"
"&amp;D414&amp;" "&amp;E414&amp;""</f>
        <v>
 </v>
      </c>
    </row>
    <row r="415" customFormat="false" ht="25.5" hidden="false" customHeight="false" outlineLevel="0" collapsed="false">
      <c r="N415" s="111" t="str">
        <f aca="false">""&amp;C415&amp;"
"&amp;D415&amp;" "&amp;E415&amp;""</f>
        <v>
 </v>
      </c>
    </row>
    <row r="416" customFormat="false" ht="25.5" hidden="false" customHeight="false" outlineLevel="0" collapsed="false">
      <c r="N416" s="111" t="str">
        <f aca="false">""&amp;C416&amp;"
"&amp;D416&amp;" "&amp;E416&amp;""</f>
        <v>
 </v>
      </c>
    </row>
    <row r="417" customFormat="false" ht="25.5" hidden="false" customHeight="false" outlineLevel="0" collapsed="false">
      <c r="N417" s="111" t="str">
        <f aca="false">""&amp;C417&amp;"
"&amp;D417&amp;" "&amp;E417&amp;""</f>
        <v>
 </v>
      </c>
    </row>
    <row r="418" customFormat="false" ht="25.5" hidden="false" customHeight="false" outlineLevel="0" collapsed="false">
      <c r="N418" s="111" t="str">
        <f aca="false">""&amp;C418&amp;"
"&amp;D418&amp;" "&amp;E418&amp;""</f>
        <v>
 </v>
      </c>
    </row>
    <row r="419" customFormat="false" ht="25.5" hidden="false" customHeight="false" outlineLevel="0" collapsed="false">
      <c r="N419" s="111" t="str">
        <f aca="false">""&amp;C419&amp;"
"&amp;D419&amp;" "&amp;E419&amp;""</f>
        <v>
 </v>
      </c>
    </row>
    <row r="420" customFormat="false" ht="25.5" hidden="false" customHeight="false" outlineLevel="0" collapsed="false">
      <c r="N420" s="111" t="str">
        <f aca="false">""&amp;C420&amp;"
"&amp;D420&amp;" "&amp;E420&amp;""</f>
        <v>
 </v>
      </c>
    </row>
    <row r="421" customFormat="false" ht="25.5" hidden="false" customHeight="false" outlineLevel="0" collapsed="false">
      <c r="N421" s="111" t="str">
        <f aca="false">""&amp;C421&amp;"
"&amp;D421&amp;" "&amp;E421&amp;""</f>
        <v>
 </v>
      </c>
    </row>
    <row r="422" customFormat="false" ht="25.5" hidden="false" customHeight="false" outlineLevel="0" collapsed="false">
      <c r="N422" s="111" t="str">
        <f aca="false">""&amp;C422&amp;"
"&amp;D422&amp;" "&amp;E422&amp;""</f>
        <v>
 </v>
      </c>
    </row>
    <row r="423" customFormat="false" ht="25.5" hidden="false" customHeight="false" outlineLevel="0" collapsed="false">
      <c r="N423" s="111" t="str">
        <f aca="false">""&amp;C423&amp;"
"&amp;D423&amp;" "&amp;E423&amp;""</f>
        <v>
 </v>
      </c>
    </row>
    <row r="424" customFormat="false" ht="25.5" hidden="false" customHeight="false" outlineLevel="0" collapsed="false">
      <c r="N424" s="111" t="str">
        <f aca="false">""&amp;C424&amp;"
"&amp;D424&amp;" "&amp;E424&amp;""</f>
        <v>
 </v>
      </c>
    </row>
    <row r="425" customFormat="false" ht="25.5" hidden="false" customHeight="false" outlineLevel="0" collapsed="false">
      <c r="N425" s="111" t="str">
        <f aca="false">""&amp;C425&amp;"
"&amp;D425&amp;" "&amp;E425&amp;""</f>
        <v>
 </v>
      </c>
    </row>
    <row r="426" customFormat="false" ht="25.5" hidden="false" customHeight="false" outlineLevel="0" collapsed="false">
      <c r="N426" s="111" t="str">
        <f aca="false">""&amp;C426&amp;"
"&amp;D426&amp;" "&amp;E426&amp;""</f>
        <v>
 </v>
      </c>
    </row>
    <row r="427" customFormat="false" ht="25.5" hidden="false" customHeight="false" outlineLevel="0" collapsed="false">
      <c r="N427" s="111" t="str">
        <f aca="false">""&amp;C427&amp;"
"&amp;D427&amp;" "&amp;E427&amp;""</f>
        <v>
 </v>
      </c>
    </row>
    <row r="428" customFormat="false" ht="25.5" hidden="false" customHeight="false" outlineLevel="0" collapsed="false">
      <c r="N428" s="111" t="str">
        <f aca="false">""&amp;C428&amp;"
"&amp;D428&amp;" "&amp;E428&amp;""</f>
        <v>
 </v>
      </c>
    </row>
    <row r="429" customFormat="false" ht="25.5" hidden="false" customHeight="false" outlineLevel="0" collapsed="false">
      <c r="N429" s="111" t="str">
        <f aca="false">""&amp;C429&amp;"
"&amp;D429&amp;" "&amp;E429&amp;""</f>
        <v>
 </v>
      </c>
    </row>
    <row r="430" customFormat="false" ht="25.5" hidden="false" customHeight="false" outlineLevel="0" collapsed="false">
      <c r="N430" s="111" t="str">
        <f aca="false">""&amp;C430&amp;"
"&amp;D430&amp;" "&amp;E430&amp;""</f>
        <v>
 </v>
      </c>
    </row>
    <row r="431" customFormat="false" ht="25.5" hidden="false" customHeight="false" outlineLevel="0" collapsed="false">
      <c r="N431" s="111" t="str">
        <f aca="false">""&amp;C431&amp;"
"&amp;D431&amp;" "&amp;E431&amp;""</f>
        <v>
 </v>
      </c>
    </row>
    <row r="432" customFormat="false" ht="25.5" hidden="false" customHeight="false" outlineLevel="0" collapsed="false">
      <c r="N432" s="111" t="str">
        <f aca="false">""&amp;C432&amp;"
"&amp;D432&amp;" "&amp;E432&amp;""</f>
        <v>
 </v>
      </c>
    </row>
    <row r="433" customFormat="false" ht="25.5" hidden="false" customHeight="false" outlineLevel="0" collapsed="false">
      <c r="N433" s="111" t="str">
        <f aca="false">""&amp;C433&amp;"
"&amp;D433&amp;" "&amp;E433&amp;""</f>
        <v>
 </v>
      </c>
    </row>
    <row r="434" customFormat="false" ht="25.5" hidden="false" customHeight="false" outlineLevel="0" collapsed="false">
      <c r="N434" s="111" t="str">
        <f aca="false">""&amp;C434&amp;"
"&amp;D434&amp;" "&amp;E434&amp;""</f>
        <v>
 </v>
      </c>
    </row>
    <row r="435" customFormat="false" ht="25.5" hidden="false" customHeight="false" outlineLevel="0" collapsed="false">
      <c r="N435" s="111" t="str">
        <f aca="false">""&amp;C435&amp;"
"&amp;D435&amp;" "&amp;E435&amp;""</f>
        <v>
 </v>
      </c>
    </row>
    <row r="436" customFormat="false" ht="25.5" hidden="false" customHeight="false" outlineLevel="0" collapsed="false">
      <c r="N436" s="111" t="str">
        <f aca="false">""&amp;C436&amp;"
"&amp;D436&amp;" "&amp;E436&amp;""</f>
        <v>
 </v>
      </c>
    </row>
    <row r="437" customFormat="false" ht="25.5" hidden="false" customHeight="false" outlineLevel="0" collapsed="false">
      <c r="N437" s="111" t="str">
        <f aca="false">""&amp;C437&amp;"
"&amp;D437&amp;" "&amp;E437&amp;""</f>
        <v>
 </v>
      </c>
    </row>
    <row r="438" customFormat="false" ht="25.5" hidden="false" customHeight="false" outlineLevel="0" collapsed="false">
      <c r="N438" s="111" t="str">
        <f aca="false">""&amp;C438&amp;"
"&amp;D438&amp;" "&amp;E438&amp;""</f>
        <v>
 </v>
      </c>
    </row>
    <row r="439" customFormat="false" ht="25.5" hidden="false" customHeight="false" outlineLevel="0" collapsed="false">
      <c r="N439" s="111" t="str">
        <f aca="false">""&amp;C439&amp;"
"&amp;D439&amp;" "&amp;E439&amp;""</f>
        <v>
 </v>
      </c>
    </row>
    <row r="440" customFormat="false" ht="25.5" hidden="false" customHeight="false" outlineLevel="0" collapsed="false">
      <c r="N440" s="111" t="str">
        <f aca="false">""&amp;C440&amp;"
"&amp;D440&amp;" "&amp;E440&amp;""</f>
        <v>
 </v>
      </c>
    </row>
    <row r="441" customFormat="false" ht="25.5" hidden="false" customHeight="false" outlineLevel="0" collapsed="false">
      <c r="N441" s="111" t="str">
        <f aca="false">""&amp;C441&amp;"
"&amp;D441&amp;" "&amp;E441&amp;""</f>
        <v>
 </v>
      </c>
    </row>
    <row r="442" customFormat="false" ht="25.5" hidden="false" customHeight="false" outlineLevel="0" collapsed="false">
      <c r="N442" s="111" t="str">
        <f aca="false">""&amp;C442&amp;"
"&amp;D442&amp;" "&amp;E442&amp;""</f>
        <v>
 </v>
      </c>
    </row>
    <row r="443" customFormat="false" ht="25.5" hidden="false" customHeight="false" outlineLevel="0" collapsed="false">
      <c r="N443" s="111" t="str">
        <f aca="false">""&amp;C443&amp;"
"&amp;D443&amp;" "&amp;E443&amp;""</f>
        <v>
 </v>
      </c>
    </row>
    <row r="444" customFormat="false" ht="25.5" hidden="false" customHeight="false" outlineLevel="0" collapsed="false">
      <c r="N444" s="111" t="str">
        <f aca="false">""&amp;C444&amp;"
"&amp;D444&amp;" "&amp;E444&amp;""</f>
        <v>
 </v>
      </c>
    </row>
    <row r="445" customFormat="false" ht="25.5" hidden="false" customHeight="false" outlineLevel="0" collapsed="false">
      <c r="N445" s="111" t="str">
        <f aca="false">""&amp;C445&amp;"
"&amp;D445&amp;" "&amp;E445&amp;""</f>
        <v>
 </v>
      </c>
    </row>
    <row r="446" customFormat="false" ht="25.5" hidden="false" customHeight="false" outlineLevel="0" collapsed="false">
      <c r="N446" s="111" t="str">
        <f aca="false">""&amp;C446&amp;"
"&amp;D446&amp;" "&amp;E446&amp;""</f>
        <v>
 </v>
      </c>
    </row>
    <row r="447" customFormat="false" ht="25.5" hidden="false" customHeight="false" outlineLevel="0" collapsed="false">
      <c r="N447" s="111" t="str">
        <f aca="false">""&amp;C447&amp;"
"&amp;D447&amp;" "&amp;E447&amp;""</f>
        <v>
 </v>
      </c>
    </row>
    <row r="448" customFormat="false" ht="25.5" hidden="false" customHeight="false" outlineLevel="0" collapsed="false">
      <c r="N448" s="111" t="str">
        <f aca="false">""&amp;C448&amp;"
"&amp;D448&amp;" "&amp;E448&amp;""</f>
        <v>
 </v>
      </c>
    </row>
    <row r="449" customFormat="false" ht="25.5" hidden="false" customHeight="false" outlineLevel="0" collapsed="false">
      <c r="N449" s="111" t="str">
        <f aca="false">""&amp;C449&amp;"
"&amp;D449&amp;" "&amp;E449&amp;""</f>
        <v>
 </v>
      </c>
    </row>
    <row r="450" customFormat="false" ht="25.5" hidden="false" customHeight="false" outlineLevel="0" collapsed="false">
      <c r="N450" s="111" t="str">
        <f aca="false">""&amp;C450&amp;"
"&amp;D450&amp;" "&amp;E450&amp;""</f>
        <v>
 </v>
      </c>
    </row>
    <row r="451" customFormat="false" ht="25.5" hidden="false" customHeight="false" outlineLevel="0" collapsed="false">
      <c r="N451" s="111" t="str">
        <f aca="false">""&amp;C451&amp;"
"&amp;D451&amp;" "&amp;E451&amp;""</f>
        <v>
 </v>
      </c>
    </row>
    <row r="452" customFormat="false" ht="25.5" hidden="false" customHeight="false" outlineLevel="0" collapsed="false">
      <c r="N452" s="111" t="str">
        <f aca="false">""&amp;C452&amp;"
"&amp;D452&amp;" "&amp;E452&amp;""</f>
        <v>
 </v>
      </c>
    </row>
    <row r="453" customFormat="false" ht="25.5" hidden="false" customHeight="false" outlineLevel="0" collapsed="false">
      <c r="N453" s="111" t="str">
        <f aca="false">""&amp;C453&amp;"
"&amp;D453&amp;" "&amp;E453&amp;""</f>
        <v>
 </v>
      </c>
    </row>
    <row r="454" customFormat="false" ht="25.5" hidden="false" customHeight="false" outlineLevel="0" collapsed="false">
      <c r="N454" s="111" t="str">
        <f aca="false">""&amp;C454&amp;"
"&amp;D454&amp;" "&amp;E454&amp;""</f>
        <v>
 </v>
      </c>
    </row>
    <row r="455" customFormat="false" ht="25.5" hidden="false" customHeight="false" outlineLevel="0" collapsed="false">
      <c r="N455" s="111" t="str">
        <f aca="false">""&amp;C455&amp;"
"&amp;D455&amp;" "&amp;E455&amp;""</f>
        <v>
 </v>
      </c>
    </row>
    <row r="456" customFormat="false" ht="25.5" hidden="false" customHeight="false" outlineLevel="0" collapsed="false">
      <c r="N456" s="111" t="str">
        <f aca="false">""&amp;C456&amp;"
"&amp;D456&amp;" "&amp;E456&amp;""</f>
        <v>
 </v>
      </c>
    </row>
    <row r="457" customFormat="false" ht="25.5" hidden="false" customHeight="false" outlineLevel="0" collapsed="false">
      <c r="N457" s="111" t="str">
        <f aca="false">""&amp;C457&amp;"
"&amp;D457&amp;" "&amp;E457&amp;""</f>
        <v>
 </v>
      </c>
    </row>
    <row r="458" customFormat="false" ht="25.5" hidden="false" customHeight="false" outlineLevel="0" collapsed="false">
      <c r="N458" s="111" t="str">
        <f aca="false">""&amp;C458&amp;"
"&amp;D458&amp;" "&amp;E458&amp;""</f>
        <v>
 </v>
      </c>
    </row>
    <row r="459" customFormat="false" ht="25.5" hidden="false" customHeight="false" outlineLevel="0" collapsed="false">
      <c r="N459" s="111" t="str">
        <f aca="false">""&amp;C459&amp;"
"&amp;D459&amp;" "&amp;E459&amp;""</f>
        <v>
 </v>
      </c>
    </row>
    <row r="460" customFormat="false" ht="25.5" hidden="false" customHeight="false" outlineLevel="0" collapsed="false">
      <c r="N460" s="111" t="str">
        <f aca="false">""&amp;C460&amp;"
"&amp;D460&amp;" "&amp;E460&amp;""</f>
        <v>
 </v>
      </c>
    </row>
    <row r="461" customFormat="false" ht="25.5" hidden="false" customHeight="false" outlineLevel="0" collapsed="false">
      <c r="N461" s="111" t="str">
        <f aca="false">""&amp;C461&amp;"
"&amp;D461&amp;" "&amp;E461&amp;""</f>
        <v>
 </v>
      </c>
    </row>
    <row r="462" customFormat="false" ht="25.5" hidden="false" customHeight="false" outlineLevel="0" collapsed="false">
      <c r="N462" s="111" t="str">
        <f aca="false">""&amp;C462&amp;"
"&amp;D462&amp;" "&amp;E462&amp;""</f>
        <v>
 </v>
      </c>
    </row>
    <row r="463" customFormat="false" ht="25.5" hidden="false" customHeight="false" outlineLevel="0" collapsed="false">
      <c r="N463" s="111" t="str">
        <f aca="false">""&amp;C463&amp;"
"&amp;D463&amp;" "&amp;E463&amp;""</f>
        <v>
 </v>
      </c>
    </row>
    <row r="464" customFormat="false" ht="25.5" hidden="false" customHeight="false" outlineLevel="0" collapsed="false">
      <c r="N464" s="111" t="str">
        <f aca="false">""&amp;C464&amp;"
"&amp;D464&amp;" "&amp;E464&amp;""</f>
        <v>
 </v>
      </c>
    </row>
    <row r="465" customFormat="false" ht="25.5" hidden="false" customHeight="false" outlineLevel="0" collapsed="false">
      <c r="N465" s="111" t="str">
        <f aca="false">""&amp;C465&amp;"
"&amp;D465&amp;" "&amp;E465&amp;""</f>
        <v>
 </v>
      </c>
    </row>
    <row r="466" customFormat="false" ht="25.5" hidden="false" customHeight="false" outlineLevel="0" collapsed="false">
      <c r="N466" s="111" t="str">
        <f aca="false">""&amp;C466&amp;"
"&amp;D466&amp;" "&amp;E466&amp;""</f>
        <v>
 </v>
      </c>
    </row>
    <row r="467" customFormat="false" ht="25.5" hidden="false" customHeight="false" outlineLevel="0" collapsed="false">
      <c r="N467" s="111" t="str">
        <f aca="false">""&amp;C467&amp;"
"&amp;D467&amp;" "&amp;E467&amp;""</f>
        <v>
 </v>
      </c>
    </row>
    <row r="468" customFormat="false" ht="25.5" hidden="false" customHeight="false" outlineLevel="0" collapsed="false">
      <c r="N468" s="111" t="str">
        <f aca="false">""&amp;C468&amp;"
"&amp;D468&amp;" "&amp;E468&amp;""</f>
        <v>
 </v>
      </c>
    </row>
    <row r="469" customFormat="false" ht="25.5" hidden="false" customHeight="false" outlineLevel="0" collapsed="false">
      <c r="N469" s="111" t="str">
        <f aca="false">""&amp;C469&amp;"
"&amp;D469&amp;" "&amp;E469&amp;""</f>
        <v>
 </v>
      </c>
    </row>
    <row r="470" customFormat="false" ht="25.5" hidden="false" customHeight="false" outlineLevel="0" collapsed="false">
      <c r="N470" s="111" t="str">
        <f aca="false">""&amp;C470&amp;"
"&amp;D470&amp;" "&amp;E470&amp;""</f>
        <v>
 </v>
      </c>
    </row>
    <row r="471" customFormat="false" ht="25.5" hidden="false" customHeight="false" outlineLevel="0" collapsed="false">
      <c r="N471" s="111" t="str">
        <f aca="false">""&amp;C471&amp;"
"&amp;D471&amp;" "&amp;E471&amp;""</f>
        <v>
 </v>
      </c>
    </row>
    <row r="472" customFormat="false" ht="25.5" hidden="false" customHeight="false" outlineLevel="0" collapsed="false">
      <c r="N472" s="111" t="str">
        <f aca="false">""&amp;C472&amp;"
"&amp;D472&amp;" "&amp;E472&amp;""</f>
        <v>
 </v>
      </c>
    </row>
    <row r="473" customFormat="false" ht="25.5" hidden="false" customHeight="false" outlineLevel="0" collapsed="false">
      <c r="N473" s="111" t="str">
        <f aca="false">""&amp;C473&amp;"
"&amp;D473&amp;" "&amp;E473&amp;""</f>
        <v>
 </v>
      </c>
    </row>
    <row r="474" customFormat="false" ht="25.5" hidden="false" customHeight="false" outlineLevel="0" collapsed="false">
      <c r="N474" s="111" t="str">
        <f aca="false">""&amp;C474&amp;"
"&amp;D474&amp;" "&amp;E474&amp;""</f>
        <v>
 </v>
      </c>
    </row>
    <row r="475" customFormat="false" ht="25.5" hidden="false" customHeight="false" outlineLevel="0" collapsed="false">
      <c r="N475" s="111" t="str">
        <f aca="false">""&amp;C475&amp;"
"&amp;D475&amp;" "&amp;E475&amp;""</f>
        <v>
 </v>
      </c>
    </row>
    <row r="476" customFormat="false" ht="25.5" hidden="false" customHeight="false" outlineLevel="0" collapsed="false">
      <c r="N476" s="111" t="str">
        <f aca="false">""&amp;C476&amp;"
"&amp;D476&amp;" "&amp;E476&amp;""</f>
        <v>
 </v>
      </c>
    </row>
    <row r="477" customFormat="false" ht="25.5" hidden="false" customHeight="false" outlineLevel="0" collapsed="false">
      <c r="N477" s="111" t="str">
        <f aca="false">""&amp;C477&amp;"
"&amp;D477&amp;" "&amp;E477&amp;""</f>
        <v>
 </v>
      </c>
    </row>
    <row r="478" customFormat="false" ht="25.5" hidden="false" customHeight="false" outlineLevel="0" collapsed="false">
      <c r="N478" s="111" t="str">
        <f aca="false">""&amp;C478&amp;"
"&amp;D478&amp;" "&amp;E478&amp;""</f>
        <v>
 </v>
      </c>
    </row>
    <row r="479" customFormat="false" ht="25.5" hidden="false" customHeight="false" outlineLevel="0" collapsed="false">
      <c r="N479" s="111" t="str">
        <f aca="false">""&amp;C479&amp;"
"&amp;D479&amp;" "&amp;E479&amp;""</f>
        <v>
 </v>
      </c>
    </row>
    <row r="480" customFormat="false" ht="25.5" hidden="false" customHeight="false" outlineLevel="0" collapsed="false">
      <c r="N480" s="111" t="str">
        <f aca="false">""&amp;C480&amp;"
"&amp;D480&amp;" "&amp;E480&amp;""</f>
        <v>
 </v>
      </c>
    </row>
    <row r="481" customFormat="false" ht="25.5" hidden="false" customHeight="false" outlineLevel="0" collapsed="false">
      <c r="N481" s="111" t="str">
        <f aca="false">""&amp;C481&amp;"
"&amp;D481&amp;" "&amp;E481&amp;""</f>
        <v>
 </v>
      </c>
    </row>
    <row r="482" customFormat="false" ht="25.5" hidden="false" customHeight="false" outlineLevel="0" collapsed="false">
      <c r="N482" s="111" t="str">
        <f aca="false">""&amp;C482&amp;"
"&amp;D482&amp;" "&amp;E482&amp;""</f>
        <v>
 </v>
      </c>
    </row>
    <row r="483" customFormat="false" ht="25.5" hidden="false" customHeight="false" outlineLevel="0" collapsed="false">
      <c r="N483" s="111" t="str">
        <f aca="false">""&amp;C483&amp;"
"&amp;D483&amp;" "&amp;E483&amp;""</f>
        <v>
 </v>
      </c>
    </row>
    <row r="484" customFormat="false" ht="25.5" hidden="false" customHeight="false" outlineLevel="0" collapsed="false">
      <c r="N484" s="111" t="str">
        <f aca="false">""&amp;C484&amp;"
"&amp;D484&amp;" "&amp;E484&amp;""</f>
        <v>
 </v>
      </c>
    </row>
    <row r="485" customFormat="false" ht="25.5" hidden="false" customHeight="false" outlineLevel="0" collapsed="false">
      <c r="N485" s="111" t="str">
        <f aca="false">""&amp;C485&amp;"
"&amp;D485&amp;" "&amp;E485&amp;""</f>
        <v>
 </v>
      </c>
    </row>
    <row r="486" customFormat="false" ht="25.5" hidden="false" customHeight="false" outlineLevel="0" collapsed="false">
      <c r="N486" s="111" t="str">
        <f aca="false">""&amp;C486&amp;"
"&amp;D486&amp;" "&amp;E486&amp;""</f>
        <v>
 </v>
      </c>
    </row>
    <row r="487" customFormat="false" ht="25.5" hidden="false" customHeight="false" outlineLevel="0" collapsed="false">
      <c r="N487" s="111" t="str">
        <f aca="false">""&amp;C487&amp;"
"&amp;D487&amp;" "&amp;E487&amp;""</f>
        <v>
 </v>
      </c>
    </row>
    <row r="488" customFormat="false" ht="25.5" hidden="false" customHeight="false" outlineLevel="0" collapsed="false">
      <c r="N488" s="111" t="str">
        <f aca="false">""&amp;C488&amp;"
"&amp;D488&amp;" "&amp;E488&amp;""</f>
        <v>
 </v>
      </c>
    </row>
    <row r="489" customFormat="false" ht="25.5" hidden="false" customHeight="false" outlineLevel="0" collapsed="false">
      <c r="N489" s="111" t="str">
        <f aca="false">""&amp;C489&amp;"
"&amp;D489&amp;" "&amp;E489&amp;""</f>
        <v>
 </v>
      </c>
    </row>
    <row r="490" customFormat="false" ht="25.5" hidden="false" customHeight="false" outlineLevel="0" collapsed="false">
      <c r="N490" s="111" t="str">
        <f aca="false">""&amp;C490&amp;"
"&amp;D490&amp;" "&amp;E490&amp;""</f>
        <v>
 </v>
      </c>
    </row>
    <row r="491" customFormat="false" ht="25.5" hidden="false" customHeight="false" outlineLevel="0" collapsed="false">
      <c r="N491" s="111" t="str">
        <f aca="false">""&amp;C491&amp;"
"&amp;D491&amp;" "&amp;E491&amp;""</f>
        <v>
 </v>
      </c>
    </row>
    <row r="492" customFormat="false" ht="25.5" hidden="false" customHeight="false" outlineLevel="0" collapsed="false">
      <c r="N492" s="111" t="str">
        <f aca="false">""&amp;C492&amp;"
"&amp;D492&amp;" "&amp;E492&amp;""</f>
        <v>
 </v>
      </c>
    </row>
    <row r="493" customFormat="false" ht="25.5" hidden="false" customHeight="false" outlineLevel="0" collapsed="false">
      <c r="N493" s="111" t="str">
        <f aca="false">""&amp;C493&amp;"
"&amp;D493&amp;" "&amp;E493&amp;""</f>
        <v>
 </v>
      </c>
    </row>
    <row r="494" customFormat="false" ht="25.5" hidden="false" customHeight="false" outlineLevel="0" collapsed="false">
      <c r="N494" s="111" t="str">
        <f aca="false">""&amp;C494&amp;"
"&amp;D494&amp;" "&amp;E494&amp;""</f>
        <v>
 </v>
      </c>
    </row>
    <row r="495" customFormat="false" ht="25.5" hidden="false" customHeight="false" outlineLevel="0" collapsed="false">
      <c r="N495" s="111" t="str">
        <f aca="false">""&amp;C495&amp;"
"&amp;D495&amp;" "&amp;E495&amp;""</f>
        <v>
 </v>
      </c>
    </row>
    <row r="496" customFormat="false" ht="25.5" hidden="false" customHeight="false" outlineLevel="0" collapsed="false">
      <c r="N496" s="111" t="str">
        <f aca="false">""&amp;C496&amp;"
"&amp;D496&amp;" "&amp;E496&amp;""</f>
        <v>
 </v>
      </c>
    </row>
    <row r="497" customFormat="false" ht="25.5" hidden="false" customHeight="false" outlineLevel="0" collapsed="false">
      <c r="N497" s="111" t="str">
        <f aca="false">""&amp;C497&amp;"
"&amp;D497&amp;" "&amp;E497&amp;""</f>
        <v>
 </v>
      </c>
    </row>
    <row r="498" customFormat="false" ht="25.5" hidden="false" customHeight="false" outlineLevel="0" collapsed="false">
      <c r="N498" s="111" t="str">
        <f aca="false">""&amp;C498&amp;"
"&amp;D498&amp;" "&amp;E498&amp;""</f>
        <v>
 </v>
      </c>
    </row>
    <row r="499" customFormat="false" ht="25.5" hidden="false" customHeight="false" outlineLevel="0" collapsed="false">
      <c r="N499" s="111" t="str">
        <f aca="false">""&amp;C499&amp;"
"&amp;D499&amp;" "&amp;E499&amp;""</f>
        <v>
 </v>
      </c>
    </row>
    <row r="500" customFormat="false" ht="25.5" hidden="false" customHeight="false" outlineLevel="0" collapsed="false">
      <c r="N500" s="111" t="str">
        <f aca="false">""&amp;C500&amp;"
"&amp;D500&amp;" "&amp;E500&amp;""</f>
        <v>
 </v>
      </c>
    </row>
    <row r="501" customFormat="false" ht="25.5" hidden="false" customHeight="false" outlineLevel="0" collapsed="false">
      <c r="N501" s="111" t="str">
        <f aca="false">""&amp;C501&amp;"
"&amp;D501&amp;" "&amp;E501&amp;""</f>
        <v>
 </v>
      </c>
    </row>
    <row r="502" customFormat="false" ht="25.5" hidden="false" customHeight="false" outlineLevel="0" collapsed="false">
      <c r="N502" s="111" t="str">
        <f aca="false">""&amp;C502&amp;"
"&amp;D502&amp;" "&amp;E502&amp;""</f>
        <v>
 </v>
      </c>
    </row>
    <row r="503" customFormat="false" ht="25.5" hidden="false" customHeight="false" outlineLevel="0" collapsed="false">
      <c r="N503" s="111" t="str">
        <f aca="false">""&amp;C503&amp;"
"&amp;D503&amp;" "&amp;E503&amp;""</f>
        <v>
 </v>
      </c>
    </row>
    <row r="504" customFormat="false" ht="25.5" hidden="false" customHeight="false" outlineLevel="0" collapsed="false">
      <c r="N504" s="111" t="str">
        <f aca="false">""&amp;C504&amp;"
"&amp;D504&amp;" "&amp;E504&amp;""</f>
        <v>
 </v>
      </c>
    </row>
    <row r="505" customFormat="false" ht="25.5" hidden="false" customHeight="false" outlineLevel="0" collapsed="false">
      <c r="N505" s="111" t="str">
        <f aca="false">""&amp;C505&amp;"
"&amp;D505&amp;" "&amp;E505&amp;""</f>
        <v>
 </v>
      </c>
    </row>
    <row r="506" customFormat="false" ht="25.5" hidden="false" customHeight="false" outlineLevel="0" collapsed="false">
      <c r="N506" s="111" t="str">
        <f aca="false">""&amp;C506&amp;"
"&amp;D506&amp;" "&amp;E506&amp;""</f>
        <v>
 </v>
      </c>
    </row>
    <row r="507" customFormat="false" ht="25.5" hidden="false" customHeight="false" outlineLevel="0" collapsed="false">
      <c r="N507" s="111" t="str">
        <f aca="false">""&amp;C507&amp;"
"&amp;D507&amp;" "&amp;E507&amp;""</f>
        <v>
 </v>
      </c>
    </row>
    <row r="508" customFormat="false" ht="25.5" hidden="false" customHeight="false" outlineLevel="0" collapsed="false">
      <c r="N508" s="111" t="str">
        <f aca="false">""&amp;C508&amp;"
"&amp;D508&amp;" "&amp;E508&amp;""</f>
        <v>
 </v>
      </c>
    </row>
    <row r="509" customFormat="false" ht="25.5" hidden="false" customHeight="false" outlineLevel="0" collapsed="false">
      <c r="N509" s="111" t="str">
        <f aca="false">""&amp;C509&amp;"
"&amp;D509&amp;" "&amp;E509&amp;""</f>
        <v>
 </v>
      </c>
    </row>
    <row r="510" customFormat="false" ht="25.5" hidden="false" customHeight="false" outlineLevel="0" collapsed="false">
      <c r="N510" s="111" t="str">
        <f aca="false">""&amp;C510&amp;"
"&amp;D510&amp;" "&amp;E510&amp;""</f>
        <v>
 </v>
      </c>
    </row>
    <row r="511" customFormat="false" ht="25.5" hidden="false" customHeight="false" outlineLevel="0" collapsed="false">
      <c r="N511" s="111" t="str">
        <f aca="false">""&amp;C511&amp;"
"&amp;D511&amp;" "&amp;E511&amp;""</f>
        <v>
 </v>
      </c>
    </row>
    <row r="512" customFormat="false" ht="25.5" hidden="false" customHeight="false" outlineLevel="0" collapsed="false">
      <c r="N512" s="111" t="str">
        <f aca="false">""&amp;C512&amp;"
"&amp;D512&amp;" "&amp;E512&amp;""</f>
        <v>
 </v>
      </c>
    </row>
    <row r="513" customFormat="false" ht="25.5" hidden="false" customHeight="false" outlineLevel="0" collapsed="false">
      <c r="N513" s="111" t="str">
        <f aca="false">""&amp;C513&amp;"
"&amp;D513&amp;" "&amp;E513&amp;""</f>
        <v>
 </v>
      </c>
    </row>
    <row r="514" customFormat="false" ht="25.5" hidden="false" customHeight="false" outlineLevel="0" collapsed="false">
      <c r="N514" s="111" t="str">
        <f aca="false">""&amp;C514&amp;"
"&amp;D514&amp;" "&amp;E514&amp;""</f>
        <v>
 </v>
      </c>
    </row>
    <row r="515" customFormat="false" ht="25.5" hidden="false" customHeight="false" outlineLevel="0" collapsed="false">
      <c r="N515" s="111" t="str">
        <f aca="false">""&amp;C515&amp;"
"&amp;D515&amp;" "&amp;E515&amp;""</f>
        <v>
 </v>
      </c>
    </row>
    <row r="516" customFormat="false" ht="25.5" hidden="false" customHeight="false" outlineLevel="0" collapsed="false">
      <c r="N516" s="111" t="str">
        <f aca="false">""&amp;C516&amp;"
"&amp;D516&amp;" "&amp;E516&amp;""</f>
        <v>
 </v>
      </c>
    </row>
    <row r="517" customFormat="false" ht="25.5" hidden="false" customHeight="false" outlineLevel="0" collapsed="false">
      <c r="N517" s="111" t="str">
        <f aca="false">""&amp;C517&amp;"
"&amp;D517&amp;" "&amp;E517&amp;""</f>
        <v>
 </v>
      </c>
    </row>
    <row r="518" customFormat="false" ht="25.5" hidden="false" customHeight="false" outlineLevel="0" collapsed="false">
      <c r="N518" s="111" t="str">
        <f aca="false">""&amp;C518&amp;"
"&amp;D518&amp;" "&amp;E518&amp;""</f>
        <v>
 </v>
      </c>
    </row>
    <row r="519" customFormat="false" ht="25.5" hidden="false" customHeight="false" outlineLevel="0" collapsed="false">
      <c r="N519" s="111" t="str">
        <f aca="false">""&amp;C519&amp;"
"&amp;D519&amp;" "&amp;E519&amp;""</f>
        <v>
 </v>
      </c>
    </row>
    <row r="520" customFormat="false" ht="25.5" hidden="false" customHeight="false" outlineLevel="0" collapsed="false">
      <c r="N520" s="111" t="str">
        <f aca="false">""&amp;C520&amp;"
"&amp;D520&amp;" "&amp;E520&amp;""</f>
        <v>
 </v>
      </c>
    </row>
    <row r="521" customFormat="false" ht="25.5" hidden="false" customHeight="false" outlineLevel="0" collapsed="false">
      <c r="N521" s="111" t="str">
        <f aca="false">""&amp;C521&amp;"
"&amp;D521&amp;" "&amp;E521&amp;""</f>
        <v>
 </v>
      </c>
    </row>
    <row r="522" customFormat="false" ht="25.5" hidden="false" customHeight="false" outlineLevel="0" collapsed="false">
      <c r="N522" s="111" t="str">
        <f aca="false">""&amp;C522&amp;"
"&amp;D522&amp;" "&amp;E522&amp;""</f>
        <v>
 </v>
      </c>
    </row>
    <row r="523" customFormat="false" ht="25.5" hidden="false" customHeight="false" outlineLevel="0" collapsed="false">
      <c r="N523" s="111" t="str">
        <f aca="false">""&amp;C523&amp;"
"&amp;D523&amp;" "&amp;E523&amp;""</f>
        <v>
 </v>
      </c>
    </row>
    <row r="524" customFormat="false" ht="25.5" hidden="false" customHeight="false" outlineLevel="0" collapsed="false">
      <c r="N524" s="111" t="str">
        <f aca="false">""&amp;C524&amp;"
"&amp;D524&amp;" "&amp;E524&amp;""</f>
        <v>
 </v>
      </c>
    </row>
    <row r="525" customFormat="false" ht="25.5" hidden="false" customHeight="false" outlineLevel="0" collapsed="false">
      <c r="N525" s="111" t="str">
        <f aca="false">""&amp;C525&amp;"
"&amp;D525&amp;" "&amp;E525&amp;""</f>
        <v>
 </v>
      </c>
    </row>
    <row r="526" customFormat="false" ht="25.5" hidden="false" customHeight="false" outlineLevel="0" collapsed="false">
      <c r="N526" s="111" t="str">
        <f aca="false">""&amp;C526&amp;"
"&amp;D526&amp;" "&amp;E526&amp;""</f>
        <v>
 </v>
      </c>
    </row>
    <row r="527" customFormat="false" ht="25.5" hidden="false" customHeight="false" outlineLevel="0" collapsed="false">
      <c r="N527" s="111" t="str">
        <f aca="false">""&amp;C527&amp;"
"&amp;D527&amp;" "&amp;E527&amp;""</f>
        <v>
 </v>
      </c>
    </row>
    <row r="528" customFormat="false" ht="25.5" hidden="false" customHeight="false" outlineLevel="0" collapsed="false">
      <c r="N528" s="111" t="str">
        <f aca="false">""&amp;C528&amp;"
"&amp;D528&amp;" "&amp;E528&amp;""</f>
        <v>
 </v>
      </c>
    </row>
    <row r="529" customFormat="false" ht="25.5" hidden="false" customHeight="false" outlineLevel="0" collapsed="false">
      <c r="N529" s="111" t="str">
        <f aca="false">""&amp;C529&amp;"
"&amp;D529&amp;" "&amp;E529&amp;""</f>
        <v>
 </v>
      </c>
    </row>
    <row r="530" customFormat="false" ht="25.5" hidden="false" customHeight="false" outlineLevel="0" collapsed="false">
      <c r="N530" s="111" t="str">
        <f aca="false">""&amp;C530&amp;"
"&amp;D530&amp;" "&amp;E530&amp;""</f>
        <v>
 </v>
      </c>
    </row>
    <row r="531" customFormat="false" ht="25.5" hidden="false" customHeight="false" outlineLevel="0" collapsed="false">
      <c r="N531" s="111" t="str">
        <f aca="false">""&amp;C531&amp;"
"&amp;D531&amp;" "&amp;E531&amp;""</f>
        <v>
 </v>
      </c>
    </row>
    <row r="532" customFormat="false" ht="25.5" hidden="false" customHeight="false" outlineLevel="0" collapsed="false">
      <c r="N532" s="111" t="str">
        <f aca="false">""&amp;C532&amp;"
"&amp;D532&amp;" "&amp;E532&amp;""</f>
        <v>
 </v>
      </c>
    </row>
    <row r="533" customFormat="false" ht="25.5" hidden="false" customHeight="false" outlineLevel="0" collapsed="false">
      <c r="N533" s="111" t="str">
        <f aca="false">""&amp;C533&amp;"
"&amp;D533&amp;" "&amp;E533&amp;""</f>
        <v>
 </v>
      </c>
    </row>
    <row r="534" customFormat="false" ht="25.5" hidden="false" customHeight="false" outlineLevel="0" collapsed="false">
      <c r="N534" s="111" t="str">
        <f aca="false">""&amp;C534&amp;"
"&amp;D534&amp;" "&amp;E534&amp;""</f>
        <v>
 </v>
      </c>
    </row>
    <row r="535" customFormat="false" ht="25.5" hidden="false" customHeight="false" outlineLevel="0" collapsed="false">
      <c r="N535" s="111" t="str">
        <f aca="false">""&amp;C535&amp;"
"&amp;D535&amp;" "&amp;E535&amp;""</f>
        <v>
 </v>
      </c>
    </row>
    <row r="536" customFormat="false" ht="25.5" hidden="false" customHeight="false" outlineLevel="0" collapsed="false">
      <c r="N536" s="111" t="str">
        <f aca="false">""&amp;C536&amp;"
"&amp;D536&amp;" "&amp;E536&amp;""</f>
        <v>
 </v>
      </c>
    </row>
    <row r="537" customFormat="false" ht="25.5" hidden="false" customHeight="false" outlineLevel="0" collapsed="false">
      <c r="N537" s="111" t="str">
        <f aca="false">""&amp;C537&amp;"
"&amp;D537&amp;" "&amp;E537&amp;""</f>
        <v>
 </v>
      </c>
    </row>
    <row r="538" customFormat="false" ht="25.5" hidden="false" customHeight="false" outlineLevel="0" collapsed="false">
      <c r="N538" s="111" t="str">
        <f aca="false">""&amp;C538&amp;"
"&amp;D538&amp;" "&amp;E538&amp;""</f>
        <v>
 </v>
      </c>
    </row>
    <row r="539" customFormat="false" ht="25.5" hidden="false" customHeight="false" outlineLevel="0" collapsed="false">
      <c r="N539" s="111" t="str">
        <f aca="false">""&amp;C539&amp;"
"&amp;D539&amp;" "&amp;E539&amp;""</f>
        <v>
 </v>
      </c>
    </row>
    <row r="540" customFormat="false" ht="25.5" hidden="false" customHeight="false" outlineLevel="0" collapsed="false">
      <c r="N540" s="111" t="str">
        <f aca="false">""&amp;C540&amp;"
"&amp;D540&amp;" "&amp;E540&amp;""</f>
        <v>
 </v>
      </c>
    </row>
    <row r="541" customFormat="false" ht="25.5" hidden="false" customHeight="false" outlineLevel="0" collapsed="false">
      <c r="N541" s="111" t="str">
        <f aca="false">""&amp;C541&amp;"
"&amp;D541&amp;" "&amp;E541&amp;""</f>
        <v>
 </v>
      </c>
    </row>
    <row r="542" customFormat="false" ht="25.5" hidden="false" customHeight="false" outlineLevel="0" collapsed="false">
      <c r="N542" s="111" t="str">
        <f aca="false">""&amp;C542&amp;"
"&amp;D542&amp;" "&amp;E542&amp;""</f>
        <v>
 </v>
      </c>
    </row>
    <row r="543" customFormat="false" ht="25.5" hidden="false" customHeight="false" outlineLevel="0" collapsed="false">
      <c r="N543" s="111" t="str">
        <f aca="false">""&amp;C543&amp;"
"&amp;D543&amp;" "&amp;E543&amp;""</f>
        <v>
 </v>
      </c>
    </row>
    <row r="544" customFormat="false" ht="25.5" hidden="false" customHeight="false" outlineLevel="0" collapsed="false">
      <c r="N544" s="111" t="str">
        <f aca="false">""&amp;C544&amp;"
"&amp;D544&amp;" "&amp;E544&amp;""</f>
        <v>
 </v>
      </c>
    </row>
    <row r="545" customFormat="false" ht="25.5" hidden="false" customHeight="false" outlineLevel="0" collapsed="false">
      <c r="N545" s="111" t="str">
        <f aca="false">""&amp;C545&amp;"
"&amp;D545&amp;" "&amp;E545&amp;""</f>
        <v>
 </v>
      </c>
    </row>
    <row r="546" customFormat="false" ht="25.5" hidden="false" customHeight="false" outlineLevel="0" collapsed="false">
      <c r="N546" s="111" t="str">
        <f aca="false">""&amp;C546&amp;"
"&amp;D546&amp;" "&amp;E546&amp;""</f>
        <v>
 </v>
      </c>
    </row>
    <row r="547" customFormat="false" ht="25.5" hidden="false" customHeight="false" outlineLevel="0" collapsed="false">
      <c r="N547" s="111" t="str">
        <f aca="false">""&amp;C547&amp;"
"&amp;D547&amp;" "&amp;E547&amp;""</f>
        <v>
 </v>
      </c>
    </row>
    <row r="548" customFormat="false" ht="25.5" hidden="false" customHeight="false" outlineLevel="0" collapsed="false">
      <c r="N548" s="111" t="str">
        <f aca="false">""&amp;C548&amp;"
"&amp;D548&amp;" "&amp;E548&amp;""</f>
        <v>
 </v>
      </c>
    </row>
    <row r="549" customFormat="false" ht="25.5" hidden="false" customHeight="false" outlineLevel="0" collapsed="false">
      <c r="N549" s="111" t="str">
        <f aca="false">""&amp;C549&amp;"
"&amp;D549&amp;" "&amp;E549&amp;""</f>
        <v>
 </v>
      </c>
    </row>
    <row r="550" customFormat="false" ht="25.5" hidden="false" customHeight="false" outlineLevel="0" collapsed="false">
      <c r="N550" s="111" t="str">
        <f aca="false">""&amp;C550&amp;"
"&amp;D550&amp;" "&amp;E550&amp;""</f>
        <v>
 </v>
      </c>
    </row>
    <row r="551" customFormat="false" ht="25.5" hidden="false" customHeight="false" outlineLevel="0" collapsed="false">
      <c r="N551" s="111" t="str">
        <f aca="false">""&amp;C551&amp;"
"&amp;D551&amp;" "&amp;E551&amp;""</f>
        <v>
 </v>
      </c>
    </row>
    <row r="552" customFormat="false" ht="25.5" hidden="false" customHeight="false" outlineLevel="0" collapsed="false">
      <c r="N552" s="111" t="str">
        <f aca="false">""&amp;C552&amp;"
"&amp;D552&amp;" "&amp;E552&amp;""</f>
        <v>
 </v>
      </c>
    </row>
    <row r="553" customFormat="false" ht="25.5" hidden="false" customHeight="false" outlineLevel="0" collapsed="false">
      <c r="N553" s="111" t="str">
        <f aca="false">""&amp;C553&amp;"
"&amp;D553&amp;" "&amp;E553&amp;""</f>
        <v>
 </v>
      </c>
    </row>
    <row r="554" customFormat="false" ht="25.5" hidden="false" customHeight="false" outlineLevel="0" collapsed="false">
      <c r="N554" s="111" t="str">
        <f aca="false">""&amp;C554&amp;"
"&amp;D554&amp;" "&amp;E554&amp;""</f>
        <v>
 </v>
      </c>
    </row>
    <row r="555" customFormat="false" ht="25.5" hidden="false" customHeight="false" outlineLevel="0" collapsed="false">
      <c r="N555" s="111" t="str">
        <f aca="false">""&amp;C555&amp;"
"&amp;D555&amp;" "&amp;E555&amp;""</f>
        <v>
 </v>
      </c>
    </row>
    <row r="556" customFormat="false" ht="25.5" hidden="false" customHeight="false" outlineLevel="0" collapsed="false">
      <c r="N556" s="111" t="str">
        <f aca="false">""&amp;C556&amp;"
"&amp;D556&amp;" "&amp;E556&amp;""</f>
        <v>
 </v>
      </c>
    </row>
    <row r="557" customFormat="false" ht="25.5" hidden="false" customHeight="false" outlineLevel="0" collapsed="false">
      <c r="N557" s="111" t="str">
        <f aca="false">""&amp;C557&amp;"
"&amp;D557&amp;" "&amp;E557&amp;""</f>
        <v>
 </v>
      </c>
    </row>
    <row r="558" customFormat="false" ht="25.5" hidden="false" customHeight="false" outlineLevel="0" collapsed="false">
      <c r="N558" s="111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2" activeCellId="0" sqref="A32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.56"/>
    <col collapsed="false" customWidth="true" hidden="false" outlineLevel="0" max="4" min="4" style="112" width="12.14"/>
    <col collapsed="false" customWidth="true" hidden="false" outlineLevel="0" max="5" min="5" style="2" width="78.13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113" width="11.7"/>
    <col collapsed="false" customWidth="true" hidden="false" outlineLevel="0" max="9" min="9" style="4" width="4.14"/>
    <col collapsed="false" customWidth="false" hidden="false" outlineLevel="0" max="18" min="10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3" hidden="false" customHeight="true" outlineLevel="0" collapsed="false">
      <c r="B1" s="15"/>
      <c r="C1" s="15"/>
      <c r="D1" s="15"/>
      <c r="E1" s="15"/>
      <c r="F1" s="15"/>
      <c r="G1" s="15"/>
    </row>
    <row r="2" customFormat="false" ht="108" hidden="false" customHeight="true" outlineLevel="0" collapsed="false">
      <c r="B2" s="114" t="s">
        <v>91</v>
      </c>
      <c r="C2" s="114"/>
      <c r="D2" s="114"/>
      <c r="E2" s="114"/>
      <c r="F2" s="114"/>
      <c r="G2" s="114"/>
      <c r="H2" s="114"/>
    </row>
    <row r="3" customFormat="false" ht="12.75" hidden="true" customHeight="true" outlineLevel="0" collapsed="false">
      <c r="A3" s="17" t="s">
        <v>92</v>
      </c>
      <c r="B3" s="18"/>
      <c r="C3" s="18"/>
      <c r="D3" s="115"/>
      <c r="E3" s="18"/>
      <c r="F3" s="17"/>
      <c r="G3" s="17"/>
      <c r="H3" s="17"/>
    </row>
    <row r="4" customFormat="false" ht="12.75" hidden="true" customHeight="true" outlineLevel="0" collapsed="false">
      <c r="A4" s="18" t="s">
        <v>93</v>
      </c>
      <c r="B4" s="18"/>
      <c r="C4" s="19"/>
      <c r="D4" s="116"/>
      <c r="E4" s="19"/>
      <c r="F4" s="19"/>
      <c r="G4" s="19"/>
      <c r="H4" s="19"/>
    </row>
    <row r="5" customFormat="false" ht="40.5" hidden="false" customHeight="true" outlineLevel="0" collapsed="false">
      <c r="A5" s="22" t="s">
        <v>7</v>
      </c>
      <c r="B5" s="117" t="s">
        <v>7</v>
      </c>
      <c r="C5" s="117"/>
      <c r="D5" s="118" t="s">
        <v>8</v>
      </c>
      <c r="E5" s="119" t="s">
        <v>9</v>
      </c>
      <c r="F5" s="119" t="s">
        <v>10</v>
      </c>
      <c r="G5" s="119" t="s">
        <v>11</v>
      </c>
      <c r="H5" s="120" t="s">
        <v>12</v>
      </c>
    </row>
    <row r="6" customFormat="false" ht="51" hidden="false" customHeight="false" outlineLevel="0" collapsed="false">
      <c r="A6" s="27"/>
      <c r="B6" s="121" t="n">
        <v>45915</v>
      </c>
      <c r="C6" s="122" t="n">
        <v>45915</v>
      </c>
      <c r="D6" s="123" t="s">
        <v>13</v>
      </c>
      <c r="E6" s="124" t="s">
        <v>14</v>
      </c>
      <c r="F6" s="125" t="s">
        <v>15</v>
      </c>
      <c r="G6" s="125" t="s">
        <v>16</v>
      </c>
      <c r="H6" s="126" t="s">
        <v>17</v>
      </c>
    </row>
    <row r="7" customFormat="false" ht="51" hidden="false" customHeight="false" outlineLevel="0" collapsed="false">
      <c r="A7" s="27"/>
      <c r="B7" s="121"/>
      <c r="C7" s="122"/>
      <c r="D7" s="127" t="s">
        <v>18</v>
      </c>
      <c r="E7" s="128" t="s">
        <v>14</v>
      </c>
      <c r="F7" s="129" t="s">
        <v>15</v>
      </c>
      <c r="G7" s="129" t="s">
        <v>16</v>
      </c>
      <c r="H7" s="130" t="s">
        <v>17</v>
      </c>
    </row>
    <row r="8" customFormat="false" ht="63.75" hidden="false" customHeight="false" outlineLevel="0" collapsed="false">
      <c r="A8" s="27"/>
      <c r="B8" s="121"/>
      <c r="C8" s="122"/>
      <c r="D8" s="127" t="s">
        <v>19</v>
      </c>
      <c r="E8" s="131" t="s">
        <v>20</v>
      </c>
      <c r="F8" s="132" t="s">
        <v>21</v>
      </c>
      <c r="G8" s="129" t="s">
        <v>22</v>
      </c>
      <c r="H8" s="130" t="s">
        <v>23</v>
      </c>
    </row>
    <row r="9" customFormat="false" ht="25.5" hidden="false" customHeight="true" outlineLevel="0" collapsed="false">
      <c r="A9" s="27"/>
      <c r="B9" s="121"/>
      <c r="C9" s="122"/>
      <c r="D9" s="127" t="s">
        <v>94</v>
      </c>
      <c r="E9" s="131" t="s">
        <v>95</v>
      </c>
      <c r="F9" s="129" t="s">
        <v>96</v>
      </c>
      <c r="G9" s="129"/>
      <c r="H9" s="130" t="s">
        <v>97</v>
      </c>
    </row>
    <row r="10" customFormat="false" ht="38.25" hidden="false" customHeight="false" outlineLevel="0" collapsed="false">
      <c r="A10" s="27"/>
      <c r="B10" s="121"/>
      <c r="C10" s="122"/>
      <c r="D10" s="127" t="s">
        <v>25</v>
      </c>
      <c r="E10" s="128" t="s">
        <v>26</v>
      </c>
      <c r="F10" s="129" t="s">
        <v>27</v>
      </c>
      <c r="G10" s="129" t="s">
        <v>28</v>
      </c>
      <c r="H10" s="130" t="s">
        <v>29</v>
      </c>
    </row>
    <row r="11" customFormat="false" ht="26.25" hidden="false" customHeight="false" outlineLevel="0" collapsed="false">
      <c r="A11" s="27"/>
      <c r="B11" s="121"/>
      <c r="C11" s="122"/>
      <c r="D11" s="133" t="s">
        <v>30</v>
      </c>
      <c r="E11" s="134" t="s">
        <v>31</v>
      </c>
      <c r="F11" s="135" t="s">
        <v>32</v>
      </c>
      <c r="G11" s="136" t="s">
        <v>33</v>
      </c>
      <c r="H11" s="137" t="s">
        <v>23</v>
      </c>
    </row>
    <row r="12" customFormat="false" ht="54.75" hidden="false" customHeight="true" outlineLevel="0" collapsed="false">
      <c r="B12" s="138" t="n">
        <v>45916</v>
      </c>
      <c r="C12" s="139" t="n">
        <v>45916</v>
      </c>
      <c r="D12" s="123" t="s">
        <v>18</v>
      </c>
      <c r="E12" s="124" t="s">
        <v>37</v>
      </c>
      <c r="F12" s="125" t="s">
        <v>27</v>
      </c>
      <c r="G12" s="125" t="s">
        <v>38</v>
      </c>
      <c r="H12" s="126" t="s">
        <v>23</v>
      </c>
    </row>
    <row r="13" customFormat="false" ht="38.25" hidden="false" customHeight="false" outlineLevel="0" collapsed="false">
      <c r="B13" s="138"/>
      <c r="C13" s="139"/>
      <c r="D13" s="127" t="s">
        <v>19</v>
      </c>
      <c r="E13" s="131" t="s">
        <v>39</v>
      </c>
      <c r="F13" s="132" t="s">
        <v>27</v>
      </c>
      <c r="G13" s="129" t="s">
        <v>38</v>
      </c>
      <c r="H13" s="140" t="s">
        <v>23</v>
      </c>
    </row>
    <row r="14" customFormat="false" ht="25.5" hidden="false" customHeight="false" outlineLevel="0" collapsed="false">
      <c r="B14" s="138"/>
      <c r="C14" s="139"/>
      <c r="D14" s="127" t="s">
        <v>25</v>
      </c>
      <c r="E14" s="128" t="s">
        <v>40</v>
      </c>
      <c r="F14" s="129" t="s">
        <v>32</v>
      </c>
      <c r="G14" s="129" t="s">
        <v>41</v>
      </c>
      <c r="H14" s="140" t="s">
        <v>23</v>
      </c>
    </row>
    <row r="15" customFormat="false" ht="25.5" hidden="false" customHeight="false" outlineLevel="0" collapsed="false">
      <c r="B15" s="138"/>
      <c r="C15" s="139"/>
      <c r="D15" s="127" t="s">
        <v>30</v>
      </c>
      <c r="E15" s="131" t="s">
        <v>40</v>
      </c>
      <c r="F15" s="132" t="s">
        <v>32</v>
      </c>
      <c r="G15" s="129" t="s">
        <v>41</v>
      </c>
      <c r="H15" s="140" t="s">
        <v>23</v>
      </c>
    </row>
    <row r="16" customFormat="false" ht="14.25" hidden="false" customHeight="true" outlineLevel="0" collapsed="false">
      <c r="B16" s="138"/>
      <c r="C16" s="139"/>
      <c r="D16" s="127" t="s">
        <v>34</v>
      </c>
      <c r="E16" s="131" t="s">
        <v>98</v>
      </c>
      <c r="F16" s="141" t="n">
        <v>0</v>
      </c>
      <c r="G16" s="141"/>
      <c r="H16" s="141"/>
    </row>
    <row r="17" customFormat="false" ht="39" hidden="false" customHeight="false" outlineLevel="0" collapsed="false">
      <c r="B17" s="138"/>
      <c r="C17" s="139"/>
      <c r="D17" s="133" t="s">
        <v>35</v>
      </c>
      <c r="E17" s="142" t="s">
        <v>42</v>
      </c>
      <c r="F17" s="136" t="s">
        <v>27</v>
      </c>
      <c r="G17" s="136" t="s">
        <v>43</v>
      </c>
      <c r="H17" s="137" t="s">
        <v>23</v>
      </c>
    </row>
    <row r="18" customFormat="false" ht="38.25" hidden="false" customHeight="false" outlineLevel="0" collapsed="false">
      <c r="B18" s="121" t="n">
        <v>45917</v>
      </c>
      <c r="C18" s="122" t="n">
        <v>45917</v>
      </c>
      <c r="D18" s="123" t="s">
        <v>13</v>
      </c>
      <c r="E18" s="124" t="s">
        <v>44</v>
      </c>
      <c r="F18" s="125" t="s">
        <v>27</v>
      </c>
      <c r="G18" s="125" t="s">
        <v>45</v>
      </c>
      <c r="H18" s="126" t="s">
        <v>23</v>
      </c>
    </row>
    <row r="19" customFormat="false" ht="38.25" hidden="false" customHeight="false" outlineLevel="0" collapsed="false">
      <c r="B19" s="121"/>
      <c r="C19" s="122"/>
      <c r="D19" s="127" t="s">
        <v>18</v>
      </c>
      <c r="E19" s="128" t="s">
        <v>46</v>
      </c>
      <c r="F19" s="129" t="s">
        <v>27</v>
      </c>
      <c r="G19" s="129" t="s">
        <v>47</v>
      </c>
      <c r="H19" s="140" t="s">
        <v>23</v>
      </c>
    </row>
    <row r="20" customFormat="false" ht="51" hidden="false" customHeight="false" outlineLevel="0" collapsed="false">
      <c r="B20" s="121"/>
      <c r="C20" s="122"/>
      <c r="D20" s="127" t="s">
        <v>19</v>
      </c>
      <c r="E20" s="131" t="s">
        <v>48</v>
      </c>
      <c r="F20" s="132" t="s">
        <v>27</v>
      </c>
      <c r="G20" s="129" t="s">
        <v>49</v>
      </c>
      <c r="H20" s="140" t="s">
        <v>23</v>
      </c>
    </row>
    <row r="21" customFormat="false" ht="38.25" hidden="false" customHeight="false" outlineLevel="0" collapsed="false">
      <c r="B21" s="121"/>
      <c r="C21" s="122"/>
      <c r="D21" s="127" t="s">
        <v>25</v>
      </c>
      <c r="E21" s="128" t="s">
        <v>50</v>
      </c>
      <c r="F21" s="129" t="s">
        <v>21</v>
      </c>
      <c r="G21" s="129" t="s">
        <v>51</v>
      </c>
      <c r="H21" s="140" t="s">
        <v>23</v>
      </c>
    </row>
    <row r="22" customFormat="false" ht="39" hidden="false" customHeight="false" outlineLevel="0" collapsed="false">
      <c r="B22" s="121"/>
      <c r="C22" s="122"/>
      <c r="D22" s="133" t="s">
        <v>30</v>
      </c>
      <c r="E22" s="134" t="s">
        <v>50</v>
      </c>
      <c r="F22" s="135" t="s">
        <v>32</v>
      </c>
      <c r="G22" s="136" t="s">
        <v>51</v>
      </c>
      <c r="H22" s="137" t="s">
        <v>23</v>
      </c>
    </row>
    <row r="23" customFormat="false" ht="38.25" hidden="false" customHeight="true" outlineLevel="0" collapsed="false">
      <c r="B23" s="121" t="n">
        <v>45918</v>
      </c>
      <c r="C23" s="122" t="n">
        <v>45918</v>
      </c>
      <c r="D23" s="123" t="s">
        <v>13</v>
      </c>
      <c r="E23" s="124" t="s">
        <v>52</v>
      </c>
      <c r="F23" s="125" t="s">
        <v>21</v>
      </c>
      <c r="G23" s="125" t="s">
        <v>53</v>
      </c>
      <c r="H23" s="126" t="s">
        <v>23</v>
      </c>
    </row>
    <row r="24" customFormat="false" ht="51" hidden="false" customHeight="false" outlineLevel="0" collapsed="false">
      <c r="B24" s="121"/>
      <c r="C24" s="122"/>
      <c r="D24" s="127" t="s">
        <v>18</v>
      </c>
      <c r="E24" s="128" t="s">
        <v>54</v>
      </c>
      <c r="F24" s="129" t="s">
        <v>21</v>
      </c>
      <c r="G24" s="129" t="s">
        <v>53</v>
      </c>
      <c r="H24" s="140" t="s">
        <v>23</v>
      </c>
    </row>
    <row r="25" customFormat="false" ht="38.25" hidden="false" customHeight="false" outlineLevel="0" collapsed="false">
      <c r="B25" s="121"/>
      <c r="C25" s="122"/>
      <c r="D25" s="127" t="s">
        <v>19</v>
      </c>
      <c r="E25" s="131" t="s">
        <v>55</v>
      </c>
      <c r="F25" s="132" t="s">
        <v>27</v>
      </c>
      <c r="G25" s="129" t="s">
        <v>53</v>
      </c>
      <c r="H25" s="140" t="s">
        <v>23</v>
      </c>
    </row>
    <row r="26" customFormat="false" ht="38.25" hidden="false" customHeight="false" outlineLevel="0" collapsed="false">
      <c r="B26" s="121"/>
      <c r="C26" s="122"/>
      <c r="D26" s="127" t="s">
        <v>25</v>
      </c>
      <c r="E26" s="128" t="s">
        <v>56</v>
      </c>
      <c r="F26" s="129" t="s">
        <v>32</v>
      </c>
      <c r="G26" s="129" t="s">
        <v>57</v>
      </c>
      <c r="H26" s="140" t="s">
        <v>29</v>
      </c>
    </row>
    <row r="27" customFormat="false" ht="39" hidden="false" customHeight="false" outlineLevel="0" collapsed="false">
      <c r="B27" s="121"/>
      <c r="C27" s="122"/>
      <c r="D27" s="133" t="s">
        <v>30</v>
      </c>
      <c r="E27" s="134" t="s">
        <v>56</v>
      </c>
      <c r="F27" s="135" t="s">
        <v>32</v>
      </c>
      <c r="G27" s="136" t="s">
        <v>57</v>
      </c>
      <c r="H27" s="137" t="s">
        <v>29</v>
      </c>
    </row>
    <row r="28" customFormat="false" ht="25.5" hidden="false" customHeight="false" outlineLevel="0" collapsed="false">
      <c r="B28" s="121" t="n">
        <v>45919</v>
      </c>
      <c r="C28" s="122" t="n">
        <v>45919</v>
      </c>
      <c r="D28" s="123" t="s">
        <v>13</v>
      </c>
      <c r="E28" s="124" t="s">
        <v>58</v>
      </c>
      <c r="F28" s="125" t="s">
        <v>27</v>
      </c>
      <c r="G28" s="125" t="s">
        <v>51</v>
      </c>
      <c r="H28" s="126" t="s">
        <v>23</v>
      </c>
    </row>
    <row r="29" customFormat="false" ht="25.5" hidden="false" customHeight="false" outlineLevel="0" collapsed="false">
      <c r="B29" s="121"/>
      <c r="C29" s="122"/>
      <c r="D29" s="127" t="s">
        <v>18</v>
      </c>
      <c r="E29" s="128" t="s">
        <v>59</v>
      </c>
      <c r="F29" s="129" t="s">
        <v>27</v>
      </c>
      <c r="G29" s="129" t="s">
        <v>60</v>
      </c>
      <c r="H29" s="140" t="s">
        <v>23</v>
      </c>
    </row>
    <row r="30" customFormat="false" ht="40.5" hidden="false" customHeight="true" outlineLevel="0" collapsed="false">
      <c r="B30" s="121"/>
      <c r="C30" s="122"/>
      <c r="D30" s="127" t="s">
        <v>19</v>
      </c>
      <c r="E30" s="131" t="s">
        <v>61</v>
      </c>
      <c r="F30" s="132" t="s">
        <v>21</v>
      </c>
      <c r="G30" s="129" t="s">
        <v>62</v>
      </c>
      <c r="H30" s="140" t="s">
        <v>23</v>
      </c>
    </row>
    <row r="31" customFormat="false" ht="43.5" hidden="false" customHeight="true" outlineLevel="0" collapsed="false">
      <c r="B31" s="121"/>
      <c r="C31" s="122"/>
      <c r="D31" s="133" t="s">
        <v>99</v>
      </c>
      <c r="E31" s="142" t="s">
        <v>63</v>
      </c>
      <c r="F31" s="136" t="s">
        <v>64</v>
      </c>
      <c r="G31" s="136" t="s">
        <v>65</v>
      </c>
      <c r="H31" s="137" t="s">
        <v>23</v>
      </c>
    </row>
  </sheetData>
  <mergeCells count="15">
    <mergeCell ref="B1:G1"/>
    <mergeCell ref="B2:H2"/>
    <mergeCell ref="B5:C5"/>
    <mergeCell ref="B6:B11"/>
    <mergeCell ref="C6:C11"/>
    <mergeCell ref="F9:G9"/>
    <mergeCell ref="B12:B17"/>
    <mergeCell ref="C12:C17"/>
    <mergeCell ref="F16:H16"/>
    <mergeCell ref="B18:B22"/>
    <mergeCell ref="C18:C22"/>
    <mergeCell ref="B23:B27"/>
    <mergeCell ref="C23:C27"/>
    <mergeCell ref="B28:B31"/>
    <mergeCell ref="C28:C31"/>
  </mergeCells>
  <conditionalFormatting sqref="G6:G8 F9 G10:G15 G17:G31">
    <cfRule type="expression" priority="2" aboveAverage="0" equalAverage="0" bottom="0" percent="0" rank="0" text="" dxfId="19">
      <formula>#REF!&gt;1</formula>
    </cfRule>
  </conditionalFormatting>
  <conditionalFormatting sqref="H6:H15 H17:H31">
    <cfRule type="expression" priority="3" aboveAverage="0" equalAverage="0" bottom="0" percent="0" rank="0" text="" dxfId="20">
      <formula>#REF!&gt;1</formula>
    </cfRule>
  </conditionalFormatting>
  <conditionalFormatting sqref="E6:H8 H9 E9:F9 E10:H15 E16:F16 E17:H31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5.28"/>
    <col collapsed="false" customWidth="true" hidden="false" outlineLevel="0" max="3" min="3" style="143" width="30.7"/>
    <col collapsed="false" customWidth="true" hidden="false" outlineLevel="0" max="4" min="4" style="143" width="6.56"/>
    <col collapsed="false" customWidth="true" hidden="false" outlineLevel="0" max="5" min="5" style="143" width="10.41"/>
    <col collapsed="false" customWidth="true" hidden="false" outlineLevel="0" max="6" min="6" style="143" width="23.41"/>
    <col collapsed="false" customWidth="true" hidden="false" outlineLevel="0" max="7" min="7" style="143" width="23.7"/>
    <col collapsed="false" customWidth="true" hidden="false" outlineLevel="0" max="10" min="8" style="143" width="21.84"/>
    <col collapsed="false" customWidth="true" hidden="false" outlineLevel="0" max="12" min="11" style="143" width="2.99"/>
    <col collapsed="false" customWidth="true" hidden="false" outlineLevel="0" max="13" min="13" style="143" width="11.85"/>
    <col collapsed="false" customWidth="false" hidden="false" outlineLevel="0" max="257" min="14" style="143" width="9.14"/>
  </cols>
  <sheetData>
    <row r="1" customFormat="false" ht="18.75" hidden="false" customHeight="false" outlineLevel="0" collapsed="false">
      <c r="B1" s="144" t="s">
        <v>100</v>
      </c>
      <c r="C1" s="144"/>
      <c r="D1" s="144"/>
      <c r="E1" s="144"/>
      <c r="F1" s="144"/>
      <c r="G1" s="144"/>
      <c r="H1" s="144"/>
      <c r="I1" s="144"/>
      <c r="J1" s="144"/>
      <c r="K1" s="145"/>
    </row>
    <row r="2" customFormat="false" ht="18.75" hidden="false" customHeight="true" outlineLevel="0" collapsed="false"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9.5" hidden="false" customHeight="true" outlineLevel="0" collapsed="false">
      <c r="B3" s="147" t="s">
        <v>101</v>
      </c>
      <c r="C3" s="148" t="s">
        <v>102</v>
      </c>
      <c r="D3" s="149" t="s">
        <v>103</v>
      </c>
      <c r="E3" s="150"/>
      <c r="F3" s="151"/>
      <c r="G3" s="151"/>
      <c r="H3" s="151"/>
      <c r="I3" s="151"/>
      <c r="J3" s="151"/>
    </row>
    <row r="4" customFormat="false" ht="19.5" hidden="false" customHeight="false" outlineLevel="0" collapsed="false">
      <c r="B4" s="147"/>
      <c r="C4" s="152" t="s">
        <v>104</v>
      </c>
      <c r="D4" s="149"/>
      <c r="E4" s="153"/>
      <c r="F4" s="154" t="s">
        <v>105</v>
      </c>
      <c r="G4" s="155" t="s">
        <v>106</v>
      </c>
      <c r="H4" s="155" t="s">
        <v>107</v>
      </c>
      <c r="I4" s="155" t="s">
        <v>108</v>
      </c>
      <c r="J4" s="156"/>
      <c r="O4" s="157"/>
      <c r="P4" s="158"/>
      <c r="Q4" s="158"/>
      <c r="R4" s="158"/>
      <c r="S4" s="158"/>
    </row>
    <row r="5" s="159" customFormat="true" ht="18.75" hidden="false" customHeight="false" outlineLevel="0" collapsed="false">
      <c r="B5" s="160" t="n">
        <v>1</v>
      </c>
      <c r="C5" s="161" t="s">
        <v>109</v>
      </c>
      <c r="D5" s="162" t="n">
        <v>8</v>
      </c>
      <c r="E5" s="163" t="n">
        <f aca="false">SUM(F5:J5)</f>
        <v>0</v>
      </c>
      <c r="F5" s="164"/>
      <c r="G5" s="165"/>
      <c r="H5" s="165"/>
      <c r="I5" s="165"/>
      <c r="J5" s="166"/>
      <c r="O5" s="157"/>
      <c r="P5" s="158"/>
      <c r="Q5" s="158"/>
      <c r="R5" s="158"/>
      <c r="S5" s="158"/>
    </row>
    <row r="6" s="159" customFormat="true" ht="18.75" hidden="false" customHeight="false" outlineLevel="0" collapsed="false">
      <c r="B6" s="167" t="n">
        <v>2</v>
      </c>
      <c r="C6" s="161" t="s">
        <v>110</v>
      </c>
      <c r="D6" s="168" t="s">
        <v>111</v>
      </c>
      <c r="E6" s="169" t="n">
        <f aca="false">SUM(F6:J6)</f>
        <v>0</v>
      </c>
      <c r="F6" s="170"/>
      <c r="G6" s="171"/>
      <c r="H6" s="172"/>
      <c r="I6" s="172"/>
      <c r="J6" s="173"/>
      <c r="O6" s="157"/>
      <c r="P6" s="158"/>
      <c r="Q6" s="158"/>
      <c r="R6" s="158"/>
      <c r="S6" s="158"/>
    </row>
    <row r="7" s="159" customFormat="true" ht="18.75" hidden="false" customHeight="false" outlineLevel="0" collapsed="false">
      <c r="B7" s="167" t="n">
        <v>3</v>
      </c>
      <c r="C7" s="161" t="s">
        <v>112</v>
      </c>
      <c r="D7" s="168" t="s">
        <v>111</v>
      </c>
      <c r="E7" s="169" t="n">
        <f aca="false">SUM(F7:J7)</f>
        <v>0</v>
      </c>
      <c r="F7" s="174"/>
      <c r="G7" s="175"/>
      <c r="H7" s="175"/>
      <c r="I7" s="175"/>
      <c r="J7" s="173"/>
      <c r="O7" s="158"/>
      <c r="P7" s="176"/>
      <c r="Q7" s="176"/>
      <c r="R7" s="176"/>
      <c r="S7" s="176"/>
    </row>
    <row r="8" s="159" customFormat="true" ht="18.75" hidden="false" customHeight="false" outlineLevel="0" collapsed="false">
      <c r="B8" s="167" t="n">
        <v>4</v>
      </c>
      <c r="C8" s="161" t="s">
        <v>113</v>
      </c>
      <c r="D8" s="168" t="s">
        <v>114</v>
      </c>
      <c r="E8" s="169" t="n">
        <f aca="false">SUM(F8:J8)</f>
        <v>0</v>
      </c>
      <c r="F8" s="174"/>
      <c r="G8" s="175"/>
      <c r="H8" s="175"/>
      <c r="I8" s="175"/>
      <c r="J8" s="173"/>
      <c r="O8" s="158"/>
      <c r="P8" s="176"/>
      <c r="Q8" s="176"/>
      <c r="R8" s="176"/>
      <c r="S8" s="176"/>
    </row>
    <row r="9" s="159" customFormat="true" ht="18.75" hidden="false" customHeight="false" outlineLevel="0" collapsed="false">
      <c r="B9" s="167" t="n">
        <v>5</v>
      </c>
      <c r="C9" s="161" t="s">
        <v>115</v>
      </c>
      <c r="D9" s="168" t="n">
        <v>10</v>
      </c>
      <c r="E9" s="169" t="n">
        <f aca="false">SUM(F9:J9)</f>
        <v>0</v>
      </c>
      <c r="F9" s="174"/>
      <c r="G9" s="175"/>
      <c r="H9" s="175"/>
      <c r="I9" s="175"/>
      <c r="J9" s="173"/>
      <c r="O9" s="158"/>
      <c r="P9" s="176"/>
      <c r="Q9" s="176"/>
      <c r="R9" s="176"/>
      <c r="S9" s="176"/>
    </row>
    <row r="10" s="159" customFormat="true" ht="56.25" hidden="false" customHeight="false" outlineLevel="0" collapsed="false">
      <c r="B10" s="167" t="n">
        <v>6</v>
      </c>
      <c r="C10" s="161" t="s">
        <v>116</v>
      </c>
      <c r="D10" s="177" t="s">
        <v>117</v>
      </c>
      <c r="E10" s="169" t="n">
        <f aca="false">SUM(F10:J10)</f>
        <v>0</v>
      </c>
      <c r="F10" s="170"/>
      <c r="G10" s="172"/>
      <c r="H10" s="172"/>
      <c r="I10" s="172"/>
      <c r="J10" s="173"/>
      <c r="O10" s="158"/>
      <c r="P10" s="176"/>
      <c r="Q10" s="176"/>
      <c r="R10" s="176"/>
      <c r="S10" s="176"/>
    </row>
    <row r="11" s="159" customFormat="true" ht="18.75" hidden="false" customHeight="false" outlineLevel="0" collapsed="false">
      <c r="B11" s="167" t="n">
        <v>7</v>
      </c>
      <c r="C11" s="161" t="s">
        <v>118</v>
      </c>
      <c r="D11" s="168" t="s">
        <v>111</v>
      </c>
      <c r="E11" s="169" t="n">
        <f aca="false">SUM(F11:J11)</f>
        <v>0</v>
      </c>
      <c r="F11" s="170"/>
      <c r="G11" s="172"/>
      <c r="H11" s="172"/>
      <c r="I11" s="172"/>
      <c r="J11" s="173"/>
      <c r="O11" s="176"/>
      <c r="P11" s="176"/>
      <c r="Q11" s="176"/>
      <c r="R11" s="176"/>
      <c r="S11" s="176"/>
    </row>
    <row r="12" s="159" customFormat="true" ht="18.75" hidden="false" customHeight="false" outlineLevel="0" collapsed="false">
      <c r="B12" s="167" t="n">
        <v>8</v>
      </c>
      <c r="C12" s="161" t="s">
        <v>119</v>
      </c>
      <c r="D12" s="168" t="n">
        <v>50</v>
      </c>
      <c r="E12" s="169" t="n">
        <f aca="false">SUM(F12:J12)</f>
        <v>0</v>
      </c>
      <c r="F12" s="170"/>
      <c r="G12" s="172"/>
      <c r="H12" s="172"/>
      <c r="I12" s="172"/>
      <c r="J12" s="173"/>
      <c r="O12" s="178"/>
      <c r="P12" s="178"/>
      <c r="Q12" s="178"/>
      <c r="R12" s="178"/>
      <c r="S12" s="178"/>
    </row>
    <row r="13" s="159" customFormat="true" ht="18.75" hidden="false" customHeight="false" outlineLevel="0" collapsed="false">
      <c r="B13" s="167" t="n">
        <v>9</v>
      </c>
      <c r="C13" s="161" t="s">
        <v>120</v>
      </c>
      <c r="D13" s="168" t="n">
        <v>22</v>
      </c>
      <c r="E13" s="169" t="n">
        <f aca="false">SUM(F13:J13)</f>
        <v>0</v>
      </c>
      <c r="F13" s="170"/>
      <c r="G13" s="172"/>
      <c r="H13" s="172"/>
      <c r="I13" s="172"/>
      <c r="J13" s="173"/>
    </row>
    <row r="14" s="159" customFormat="true" ht="18.75" hidden="false" customHeight="false" outlineLevel="0" collapsed="false">
      <c r="B14" s="167" t="n">
        <v>10</v>
      </c>
      <c r="C14" s="161" t="s">
        <v>121</v>
      </c>
      <c r="D14" s="168" t="n">
        <v>40</v>
      </c>
      <c r="E14" s="169" t="n">
        <f aca="false">SUM(F14:J14)</f>
        <v>0</v>
      </c>
      <c r="F14" s="170"/>
      <c r="G14" s="172"/>
      <c r="H14" s="172"/>
      <c r="I14" s="172"/>
      <c r="J14" s="173"/>
    </row>
    <row r="15" s="159" customFormat="true" ht="18.75" hidden="false" customHeight="false" outlineLevel="0" collapsed="false">
      <c r="B15" s="167" t="n">
        <v>11</v>
      </c>
      <c r="C15" s="161" t="s">
        <v>122</v>
      </c>
      <c r="D15" s="168" t="n">
        <v>50</v>
      </c>
      <c r="E15" s="169" t="n">
        <f aca="false">SUM(F15:J15)</f>
        <v>0</v>
      </c>
      <c r="F15" s="170"/>
      <c r="G15" s="172"/>
      <c r="H15" s="172"/>
      <c r="I15" s="172"/>
      <c r="J15" s="173"/>
    </row>
    <row r="16" s="159" customFormat="true" ht="18.75" hidden="false" customHeight="false" outlineLevel="0" collapsed="false">
      <c r="B16" s="167" t="n">
        <v>12</v>
      </c>
      <c r="C16" s="161" t="s">
        <v>123</v>
      </c>
      <c r="D16" s="168"/>
      <c r="E16" s="169" t="n">
        <f aca="false">SUM(F16:J16)</f>
        <v>0</v>
      </c>
      <c r="F16" s="170"/>
      <c r="G16" s="172"/>
      <c r="H16" s="172"/>
      <c r="I16" s="172"/>
      <c r="J16" s="173"/>
    </row>
    <row r="17" s="159" customFormat="true" ht="18.75" hidden="false" customHeight="false" outlineLevel="0" collapsed="false">
      <c r="B17" s="167" t="n">
        <v>13</v>
      </c>
      <c r="C17" s="161" t="s">
        <v>124</v>
      </c>
      <c r="D17" s="168"/>
      <c r="E17" s="169" t="n">
        <f aca="false">SUM(F17:J17)</f>
        <v>0</v>
      </c>
      <c r="F17" s="170"/>
      <c r="G17" s="172"/>
      <c r="H17" s="172"/>
      <c r="I17" s="172"/>
      <c r="J17" s="173"/>
    </row>
    <row r="18" s="159" customFormat="true" ht="18.75" hidden="false" customHeight="false" outlineLevel="0" collapsed="false">
      <c r="B18" s="167" t="n">
        <v>14</v>
      </c>
      <c r="C18" s="161" t="s">
        <v>125</v>
      </c>
      <c r="D18" s="168"/>
      <c r="E18" s="169" t="n">
        <f aca="false">SUM(F18:J18)</f>
        <v>0</v>
      </c>
      <c r="F18" s="170"/>
      <c r="G18" s="172"/>
      <c r="H18" s="172"/>
      <c r="I18" s="172"/>
      <c r="J18" s="173"/>
    </row>
    <row r="19" s="159" customFormat="true" ht="18.75" hidden="false" customHeight="false" outlineLevel="0" collapsed="false">
      <c r="B19" s="167" t="n">
        <v>15</v>
      </c>
      <c r="C19" s="161" t="s">
        <v>126</v>
      </c>
      <c r="D19" s="168"/>
      <c r="E19" s="169" t="n">
        <f aca="false">SUM(F19:J19)</f>
        <v>0</v>
      </c>
      <c r="F19" s="170"/>
      <c r="G19" s="172"/>
      <c r="H19" s="172"/>
      <c r="I19" s="172"/>
      <c r="J19" s="173"/>
    </row>
    <row r="20" s="159" customFormat="true" ht="18.75" hidden="false" customHeight="false" outlineLevel="0" collapsed="false">
      <c r="B20" s="167" t="n">
        <v>16</v>
      </c>
      <c r="C20" s="161" t="s">
        <v>127</v>
      </c>
      <c r="D20" s="168"/>
      <c r="E20" s="169" t="n">
        <f aca="false">SUM(F20:J20)</f>
        <v>0</v>
      </c>
      <c r="F20" s="170"/>
      <c r="G20" s="172"/>
      <c r="H20" s="172"/>
      <c r="I20" s="172"/>
      <c r="J20" s="173"/>
    </row>
    <row r="21" s="159" customFormat="true" ht="18.75" hidden="false" customHeight="false" outlineLevel="0" collapsed="false">
      <c r="B21" s="167" t="n">
        <v>17</v>
      </c>
      <c r="C21" s="161" t="s">
        <v>128</v>
      </c>
      <c r="D21" s="168"/>
      <c r="E21" s="169" t="n">
        <f aca="false">SUM(F21:J21)</f>
        <v>0</v>
      </c>
      <c r="F21" s="170"/>
      <c r="G21" s="172"/>
      <c r="H21" s="172"/>
      <c r="I21" s="172"/>
      <c r="J21" s="173"/>
    </row>
    <row r="22" s="159" customFormat="true" ht="18.75" hidden="false" customHeight="false" outlineLevel="0" collapsed="false">
      <c r="B22" s="167" t="n">
        <v>18</v>
      </c>
      <c r="C22" s="161" t="s">
        <v>129</v>
      </c>
      <c r="D22" s="168"/>
      <c r="E22" s="169" t="n">
        <f aca="false">SUM(F22:J22)</f>
        <v>0</v>
      </c>
      <c r="F22" s="170"/>
      <c r="G22" s="172"/>
      <c r="H22" s="172"/>
      <c r="I22" s="172"/>
      <c r="J22" s="173"/>
    </row>
    <row r="23" s="159" customFormat="true" ht="18.75" hidden="false" customHeight="false" outlineLevel="0" collapsed="false">
      <c r="B23" s="167" t="n">
        <v>19</v>
      </c>
      <c r="C23" s="161" t="s">
        <v>130</v>
      </c>
      <c r="D23" s="168"/>
      <c r="E23" s="169" t="n">
        <f aca="false">SUM(F23:J23)</f>
        <v>0</v>
      </c>
      <c r="F23" s="170"/>
      <c r="G23" s="172"/>
      <c r="H23" s="172"/>
      <c r="I23" s="172"/>
      <c r="J23" s="173"/>
    </row>
    <row r="24" s="159" customFormat="true" ht="19.5" hidden="false" customHeight="false" outlineLevel="0" collapsed="false">
      <c r="B24" s="179" t="n">
        <v>20</v>
      </c>
      <c r="C24" s="180" t="s">
        <v>131</v>
      </c>
      <c r="D24" s="181"/>
      <c r="E24" s="169" t="n">
        <f aca="false">SUM(F24:J24)</f>
        <v>0</v>
      </c>
      <c r="F24" s="182"/>
      <c r="G24" s="183"/>
      <c r="H24" s="183"/>
      <c r="I24" s="183"/>
      <c r="J24" s="184"/>
    </row>
    <row r="25" customFormat="false" ht="12.75" hidden="false" customHeight="true" outlineLevel="0" collapsed="false">
      <c r="B25" s="185"/>
      <c r="C25" s="186" t="s">
        <v>132</v>
      </c>
      <c r="D25" s="187" t="n">
        <f aca="false">SUM(D5:D24)</f>
        <v>180</v>
      </c>
      <c r="E25" s="188" t="n">
        <f aca="false">SUM(F25:J26)</f>
        <v>0</v>
      </c>
      <c r="F25" s="189" t="n">
        <f aca="false">SUM(F5:F24)</f>
        <v>0</v>
      </c>
      <c r="G25" s="189" t="n">
        <f aca="false">SUM(G5:G24)</f>
        <v>0</v>
      </c>
      <c r="H25" s="189" t="n">
        <f aca="false">SUM(H5:H24)</f>
        <v>0</v>
      </c>
      <c r="I25" s="189" t="n">
        <f aca="false">SUM(I5:I24)</f>
        <v>0</v>
      </c>
      <c r="J25" s="189" t="n">
        <f aca="false">SUM(J5:J24)</f>
        <v>0</v>
      </c>
    </row>
    <row r="26" customFormat="false" ht="13.5" hidden="false" customHeight="true" outlineLevel="0" collapsed="false">
      <c r="B26" s="185"/>
      <c r="C26" s="186"/>
      <c r="D26" s="187"/>
      <c r="E26" s="188"/>
      <c r="F26" s="189"/>
      <c r="G26" s="189"/>
      <c r="H26" s="189"/>
      <c r="I26" s="189"/>
      <c r="J26" s="189"/>
    </row>
    <row r="27" customFormat="false" ht="20.25" hidden="false" customHeight="false" outlineLevel="0" collapsed="false">
      <c r="B27" s="185"/>
      <c r="C27" s="190" t="s">
        <v>133</v>
      </c>
      <c r="D27" s="191"/>
      <c r="E27" s="192"/>
      <c r="F27" s="193" t="n">
        <f aca="false">F38</f>
        <v>0</v>
      </c>
      <c r="G27" s="193" t="n">
        <f aca="false">G38</f>
        <v>50</v>
      </c>
      <c r="H27" s="193" t="n">
        <f aca="false">H38</f>
        <v>42</v>
      </c>
      <c r="I27" s="193" t="n">
        <f aca="false">I38</f>
        <v>40</v>
      </c>
      <c r="J27" s="194" t="n">
        <f aca="false">J38</f>
        <v>48</v>
      </c>
    </row>
    <row r="28" customFormat="false" ht="12.75" hidden="false" customHeight="false" outlineLevel="0" collapsed="false">
      <c r="E28" s="195"/>
      <c r="F28" s="195"/>
      <c r="G28" s="195"/>
      <c r="H28" s="195"/>
      <c r="I28" s="195"/>
      <c r="J28" s="195"/>
    </row>
    <row r="30" customFormat="false" ht="12.75" hidden="false" customHeight="false" outlineLevel="0" collapsed="false">
      <c r="C30" s="196" t="s">
        <v>134</v>
      </c>
      <c r="D30" s="157"/>
    </row>
    <row r="31" customFormat="false" ht="13.5" hidden="false" customHeight="false" outlineLevel="0" collapsed="false">
      <c r="C31" s="196"/>
      <c r="D31" s="157"/>
    </row>
    <row r="32" customFormat="false" ht="12.75" hidden="false" customHeight="false" outlineLevel="0" collapsed="false">
      <c r="C32" s="196"/>
      <c r="D32" s="157"/>
      <c r="E32" s="197" t="s">
        <v>135</v>
      </c>
      <c r="F32" s="198"/>
      <c r="G32" s="199" t="n">
        <v>10</v>
      </c>
      <c r="H32" s="199" t="n">
        <v>8</v>
      </c>
      <c r="I32" s="199" t="n">
        <v>8</v>
      </c>
      <c r="J32" s="200" t="n">
        <v>8</v>
      </c>
    </row>
    <row r="33" customFormat="false" ht="12.75" hidden="false" customHeight="false" outlineLevel="0" collapsed="false">
      <c r="C33" s="196"/>
      <c r="D33" s="157"/>
      <c r="E33" s="197" t="s">
        <v>136</v>
      </c>
      <c r="F33" s="201"/>
      <c r="G33" s="202" t="n">
        <v>10</v>
      </c>
      <c r="H33" s="202" t="n">
        <v>8</v>
      </c>
      <c r="I33" s="202" t="n">
        <v>8</v>
      </c>
      <c r="J33" s="203" t="n">
        <v>10</v>
      </c>
    </row>
    <row r="34" customFormat="false" ht="12.75" hidden="false" customHeight="false" outlineLevel="0" collapsed="false">
      <c r="C34" s="196"/>
      <c r="D34" s="157"/>
      <c r="E34" s="197" t="s">
        <v>137</v>
      </c>
      <c r="F34" s="201"/>
      <c r="G34" s="202" t="n">
        <v>10</v>
      </c>
      <c r="H34" s="202" t="n">
        <v>8</v>
      </c>
      <c r="I34" s="202" t="n">
        <v>8</v>
      </c>
      <c r="J34" s="203" t="n">
        <v>10</v>
      </c>
    </row>
    <row r="35" customFormat="false" ht="12.75" hidden="false" customHeight="false" outlineLevel="0" collapsed="false">
      <c r="C35" s="196"/>
      <c r="D35" s="158"/>
      <c r="E35" s="197" t="s">
        <v>138</v>
      </c>
      <c r="F35" s="201"/>
      <c r="G35" s="202" t="n">
        <v>10</v>
      </c>
      <c r="H35" s="202" t="n">
        <v>8</v>
      </c>
      <c r="I35" s="202" t="n">
        <v>8</v>
      </c>
      <c r="J35" s="203" t="n">
        <v>10</v>
      </c>
    </row>
    <row r="36" customFormat="false" ht="12.75" hidden="false" customHeight="false" outlineLevel="0" collapsed="false">
      <c r="C36" s="196"/>
      <c r="D36" s="158"/>
      <c r="E36" s="197" t="s">
        <v>139</v>
      </c>
      <c r="F36" s="204"/>
      <c r="G36" s="202" t="n">
        <v>10</v>
      </c>
      <c r="H36" s="202" t="n">
        <v>10</v>
      </c>
      <c r="I36" s="202" t="n">
        <v>8</v>
      </c>
      <c r="J36" s="203" t="n">
        <v>10</v>
      </c>
    </row>
    <row r="37" customFormat="false" ht="13.5" hidden="false" customHeight="false" outlineLevel="0" collapsed="false">
      <c r="C37" s="196"/>
      <c r="D37" s="158"/>
      <c r="E37" s="197" t="s">
        <v>140</v>
      </c>
      <c r="F37" s="205"/>
      <c r="G37" s="206" t="s">
        <v>141</v>
      </c>
      <c r="H37" s="206" t="s">
        <v>141</v>
      </c>
      <c r="I37" s="206" t="s">
        <v>141</v>
      </c>
      <c r="J37" s="207" t="s">
        <v>142</v>
      </c>
    </row>
    <row r="38" customFormat="false" ht="12.75" hidden="false" customHeight="false" outlineLevel="0" collapsed="false">
      <c r="D38" s="158"/>
      <c r="E38" s="208" t="n">
        <f aca="false">SUM(F38:J38)</f>
        <v>180</v>
      </c>
      <c r="F38" s="209" t="n">
        <f aca="false">SUM(F32:F37)</f>
        <v>0</v>
      </c>
      <c r="G38" s="209" t="n">
        <f aca="false">SUM(G32:G37)</f>
        <v>50</v>
      </c>
      <c r="H38" s="209" t="n">
        <f aca="false">SUM(H32:H37)</f>
        <v>42</v>
      </c>
      <c r="I38" s="209" t="n">
        <f aca="false">SUM(I32:I37)</f>
        <v>40</v>
      </c>
      <c r="J38" s="209" t="n">
        <f aca="false">SUM(J32:J37)</f>
        <v>48</v>
      </c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22">
      <formula>$D$25</formula>
    </cfRule>
    <cfRule type="cellIs" priority="3" operator="lessThan" aboveAverage="0" equalAverage="0" bottom="0" percent="0" rank="0" text="" dxfId="23">
      <formula>$D$25</formula>
    </cfRule>
    <cfRule type="cellIs" priority="4" operator="greaterThan" aboveAverage="0" equalAverage="0" bottom="0" percent="0" rank="0" text="" dxfId="24">
      <formula>$D$25</formula>
    </cfRule>
  </conditionalFormatting>
  <conditionalFormatting sqref="E25:E26">
    <cfRule type="cellIs" priority="5" operator="equal" aboveAverage="0" equalAverage="0" bottom="0" percent="0" rank="0" text="" dxfId="25">
      <formula>$D$25</formula>
    </cfRule>
    <cfRule type="cellIs" priority="6" operator="lessThan" aboveAverage="0" equalAverage="0" bottom="0" percent="0" rank="0" text="" dxfId="26">
      <formula>$D$25</formula>
    </cfRule>
    <cfRule type="cellIs" priority="7" operator="greaterThan" aboveAverage="0" equalAverage="0" bottom="0" percent="0" rank="0" text="" dxfId="27">
      <formula>$D$25</formula>
    </cfRule>
  </conditionalFormatting>
  <conditionalFormatting sqref="F25:F26">
    <cfRule type="cellIs" priority="8" operator="equal" aboveAverage="0" equalAverage="0" bottom="0" percent="0" rank="0" text="" dxfId="28">
      <formula>$F$27</formula>
    </cfRule>
  </conditionalFormatting>
  <conditionalFormatting sqref="G25:G26">
    <cfRule type="cellIs" priority="9" operator="equal" aboveAverage="0" equalAverage="0" bottom="0" percent="0" rank="0" text="" dxfId="29">
      <formula>$G$27</formula>
    </cfRule>
  </conditionalFormatting>
  <conditionalFormatting sqref="H25:H26">
    <cfRule type="cellIs" priority="10" operator="equal" aboveAverage="0" equalAverage="0" bottom="0" percent="0" rank="0" text="" dxfId="30">
      <formula>$H$27</formula>
    </cfRule>
  </conditionalFormatting>
  <conditionalFormatting sqref="I25:I26">
    <cfRule type="cellIs" priority="11" operator="equal" aboveAverage="0" equalAverage="0" bottom="0" percent="0" rank="0" text="" dxfId="31">
      <formula>$I$27</formula>
    </cfRule>
  </conditionalFormatting>
  <conditionalFormatting sqref="J25:J26">
    <cfRule type="cellIs" priority="12" operator="equal" aboveAverage="0" equalAverage="0" bottom="0" percent="0" rank="0" text="" dxfId="32">
      <formula>$J$27</formula>
    </cfRule>
  </conditionalFormatting>
  <conditionalFormatting sqref="C30:C37">
    <cfRule type="expression" priority="13" aboveAverage="0" equalAverage="0" bottom="0" percent="0" rank="0" text="" dxfId="33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Надольская Н.А.</cp:lastModifiedBy>
  <cp:lastPrinted>2025-09-11T10:40:36Z</cp:lastPrinted>
  <dcterms:modified xsi:type="dcterms:W3CDTF">2025-09-12T06:19:29Z</dcterms:modified>
  <cp:revision>0</cp:revision>
  <dc:subject/>
  <dc:title/>
</cp:coreProperties>
</file>