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шаблон" sheetId="2" state="hidden" r:id="rId3"/>
    <sheet name="Защита курсовой работы" sheetId="3" state="visible" r:id="rId4"/>
  </sheets>
  <definedNames>
    <definedName function="false" hidden="false" localSheetId="2" name="_xlnm.Print_Area" vbProcedure="false">'Защита курсовой работы'!$A$1:$E$11</definedName>
    <definedName function="false" hidden="false" localSheetId="0" name="_xlnm.Print_Area" vbProcedure="false">Расписание!$A$1:$G$125</definedName>
    <definedName function="false" hidden="false" name="_226_ФМ" vbProcedure="false">#REF!</definedName>
    <definedName function="false" hidden="false" localSheetId="0" name="Excel_BuiltIn__FilterDatabase" vbProcedure="false">Расписание!$A$6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07">
  <si>
    <t xml:space="preserve">РАСПИСАНИЕ
лабораторно-экзаменационной (установочной) сессии слушателей 1 "В" курса 
(набор 2024 г.) отделения заочного обучения  факультета повышения квалификации и 
переподготовки руководящих кадров Академии МВД Республики Беларусь  с 4 по 18 апреля 2025 года</t>
  </si>
  <si>
    <t xml:space="preserve">,</t>
  </si>
  <si>
    <t xml:space="preserve">Дата</t>
  </si>
  <si>
    <t xml:space="preserve">Время</t>
  </si>
  <si>
    <t xml:space="preserve">Группа 1</t>
  </si>
  <si>
    <t xml:space="preserve">Группа 2</t>
  </si>
  <si>
    <t xml:space="preserve">Группа 3</t>
  </si>
  <si>
    <t xml:space="preserve">Группа 4</t>
  </si>
  <si>
    <t xml:space="preserve">8.30-9.50</t>
  </si>
  <si>
    <t xml:space="preserve">10.00-11.20</t>
  </si>
  <si>
    <t xml:space="preserve">Организационное собрание А/з БАГ</t>
  </si>
  <si>
    <t xml:space="preserve">11.35-12.55</t>
  </si>
  <si>
    <t xml:space="preserve">Гражд. право (часть 1)
т. 1 Лекция
Колбасин Д.А.
А/з БАГ</t>
  </si>
  <si>
    <t xml:space="preserve">Труд. право
т. 1 Лекция
Боровая Е.В.
ауд. 502 БАГ</t>
  </si>
  <si>
    <t xml:space="preserve">13.15-14.35</t>
  </si>
  <si>
    <t xml:space="preserve">Гражд. право (часть 1)
т. 4, 5 Лекция
Колбасин Д.А.
А/з БАГ</t>
  </si>
  <si>
    <t xml:space="preserve">Труд. право
т. 3 Лекция
Боровая Е.В.
ауд. 502 БАГ</t>
  </si>
  <si>
    <t xml:space="preserve">14.50-16.10</t>
  </si>
  <si>
    <t xml:space="preserve">                                                                                                                 Перерыв на обед</t>
  </si>
  <si>
    <t xml:space="preserve">16.25-17.45</t>
  </si>
  <si>
    <t xml:space="preserve">Уголовное право (общая часть)
т. 3 Лекция
Меерсон В.Р.
Л/з № 3 БАГ</t>
  </si>
  <si>
    <t xml:space="preserve">Гражд. право 
(общая часть)
т. 1 Лекция
Ефременко Е.М.
ауд. 502 БАГ</t>
  </si>
  <si>
    <t xml:space="preserve">18.00-19.20</t>
  </si>
  <si>
    <t xml:space="preserve">Труд. право
т. 1 Лекция
Полещук Л.А.
Л/з № 3 БАГ</t>
  </si>
  <si>
    <t xml:space="preserve">Гражд. право 
(общая часть)
т. 4, 5 Лекция
Ефременко Е.М.
ауд. 502 БАГ</t>
  </si>
  <si>
    <t xml:space="preserve">19.35-20.55</t>
  </si>
  <si>
    <t xml:space="preserve">Труд. право
т. 3 Лекция
Полещук Л.А.
Л/з № 3 БАГ</t>
  </si>
  <si>
    <t xml:space="preserve">Уголовное право (общая часть)
т. 3 Лекция
Кашевский В.А.
ауд. 502 БАГ</t>
  </si>
  <si>
    <t xml:space="preserve">АДИПиП
т. 2 Лекция
Семенюк Д.П.
ауд. 513 БАГ</t>
  </si>
  <si>
    <t xml:space="preserve">Гражд. право (часть 1)
т. 4, 5 с
Колбасин Д.А.
ауд. 511 БАГ</t>
  </si>
  <si>
    <t xml:space="preserve">АДИПиП
т. 2 с
Серебряков В.В.
ауд. 509 БАГ</t>
  </si>
  <si>
    <t xml:space="preserve">Гражд. право 
(общая часть)
т. 4, 5 с
Ефременко Е.М.
ауд. 502 БАГ</t>
  </si>
  <si>
    <t xml:space="preserve">Конст.право
т. 20-21 с
Гузенков Д.А.
ауд. 513 БАГ</t>
  </si>
  <si>
    <t xml:space="preserve">АДИПиП
т. 2 с
Серебряков В.В.
ауд. 511 БАГ</t>
  </si>
  <si>
    <t xml:space="preserve">Гражд. право (часть 1)
т. 4, 5 с
Колбасин Д.А.
ауд. 509 БАГ</t>
  </si>
  <si>
    <t xml:space="preserve">Гражд. право 
(общая часть)
т. 7, 8 Лекция
Ефременко Е.М.
ауд. 502 БАГ</t>
  </si>
  <si>
    <t xml:space="preserve">ИППУ
т. 1.2 с
Козел А.А.
ауд. 513 БАГ</t>
  </si>
  <si>
    <t xml:space="preserve">Административно-деликтное и процессуально-исполнительное право
т. 3 Лекция
Егоров Д.А.
А/з БАГ</t>
  </si>
  <si>
    <t xml:space="preserve">Конст.право
т. 20-21 с
Гузенков Д.А.
ауд. 502 БАГ</t>
  </si>
  <si>
    <t xml:space="preserve">Перерыв на обед</t>
  </si>
  <si>
    <t xml:space="preserve">Уголовное право (общая часть)
т. 4 пр
Козелецкая Н.И.
ауд. 513 БАГ</t>
  </si>
  <si>
    <t xml:space="preserve">Уголовное право (общая часть)
т. 4 пр
Меерсон В.Р.
ауд. 511 БАГ</t>
  </si>
  <si>
    <t xml:space="preserve">Труд. право
т. 6/1 с
Полещук Л.А.
ауд. 509 БАГ</t>
  </si>
  <si>
    <t xml:space="preserve">Уголовное право (общая часть)
т. 4 пр
Кашевский В.А.
ауд. 502 БАГ</t>
  </si>
  <si>
    <t xml:space="preserve">Уголовное право (общая часть)
т. 7 с
Козелецкая Н.И.
ауд. 513 БАГ</t>
  </si>
  <si>
    <t xml:space="preserve">Труд. право
т. 6/1 с
Полещук Л.А.
ауд. 511 БАГ</t>
  </si>
  <si>
    <t xml:space="preserve">Уголовное право (общая часть)
т. 4 пр
Меерсон В.Р.
ауд. 509 БАГ</t>
  </si>
  <si>
    <t xml:space="preserve">Уголовное право (общая часть)
т. 9 Лекция
Кашевский В.А.
ауд. 502 БАГ</t>
  </si>
  <si>
    <t xml:space="preserve">Гражд. право (часть 1)
т. 4, 5 с
Ермолкевич Н.Н.
ауд. 513 БАГ</t>
  </si>
  <si>
    <t xml:space="preserve">Адм. право
т. 1 с
Коляго В.В.
ауд. 511 БАГ </t>
  </si>
  <si>
    <t xml:space="preserve">Адм. право
т. 1 с
Кривонощенко А.С.
ауд. 509 БАГ </t>
  </si>
  <si>
    <t xml:space="preserve">АДИПиП
т. 2 Лекция
Гвоздев Д.В.
ауд. 502 БАГ</t>
  </si>
  <si>
    <t xml:space="preserve">Юр. психология
т. 1 с
Дубинко Н.А.
ауд. 513 БАГ</t>
  </si>
  <si>
    <t xml:space="preserve">Труд. право
т. 6/2 с
Полещук Л.А.
ауд. 511 БАГ</t>
  </si>
  <si>
    <t xml:space="preserve">ОТП т. 18.4 с
Волков В.А.
ауд. 509 БАГ</t>
  </si>
  <si>
    <t xml:space="preserve">Юр. психология
т. 1 с
Ластовский А.А.
ауд. 502 БАГ</t>
  </si>
  <si>
    <t xml:space="preserve">Юр. психология
т. 2 с
Дубинко Н.А.
ауд. 513 БАГ</t>
  </si>
  <si>
    <t xml:space="preserve">Труд. право
т. 6/3 с
Полещук Л.А.
ауд. 511 БАГ</t>
  </si>
  <si>
    <t xml:space="preserve">ОТП т. 18.5 с
Волков В.А.
ауд. 509 БАГ</t>
  </si>
  <si>
    <t xml:space="preserve">Юр. психология
т. 2 с
Ластовский А.А.
ауд. 502 БАГ</t>
  </si>
  <si>
    <t xml:space="preserve">  Перерыв на обед</t>
  </si>
  <si>
    <t xml:space="preserve">ОТП т. 18.4 с
Воропаев Д.А.
ауд. 513 БАГ</t>
  </si>
  <si>
    <t xml:space="preserve">ОТП т. 18.4 с
Волков В.А.
ауд. 511 БАГ</t>
  </si>
  <si>
    <t xml:space="preserve">Труд. право
т. 6/2 с
Полещук Л.А.
ауд. 509 БАГ</t>
  </si>
  <si>
    <t xml:space="preserve">КПЗС
т. 4-6 с
Подупейко А.А.
ауд. 502 БАГ</t>
  </si>
  <si>
    <t xml:space="preserve">ОТП т. 18.5 с
Воропаев Д.А.
ауд. 513 БАГ</t>
  </si>
  <si>
    <t xml:space="preserve">ОТП т. 18.5 с
Волков В.А.
ауд. 511 БАГ</t>
  </si>
  <si>
    <t xml:space="preserve">Труд. право
т. 6/3 с
Полещук Л.А.
ауд. 509 БАГ</t>
  </si>
  <si>
    <t xml:space="preserve">КПЗС
т. 9-11 с
Подупейко А.А.
ауд. 502 БАГ</t>
  </si>
  <si>
    <t xml:space="preserve">Гражд. право (часть 1)
т. 7, 8 Лекция
Колбасин Д.А.
А/з БАГ</t>
  </si>
  <si>
    <t xml:space="preserve">Труд. право
т. 6/1 с
Боровая Е.В.
ауд. 502 БАГ</t>
  </si>
  <si>
    <t xml:space="preserve">Адм. право
т. 1 с
Коляго В.В.
ауд. 513 БАГ </t>
  </si>
  <si>
    <t xml:space="preserve">Конст.право
т. 20-21 с
Луговский С.Г.
ауд. 511 БАГ</t>
  </si>
  <si>
    <t xml:space="preserve">ИППУ
т. 1.2 с
Григорьева Е.Н.
ауд. 509 БАГ</t>
  </si>
  <si>
    <t xml:space="preserve">Труд. право
т. 6/2 с
Боровая Е.В.
ауд. 502 БАГ</t>
  </si>
  <si>
    <t xml:space="preserve">АДИПиП
т. 2 с
Семенюк Д.П.
ауд. 513 БАГ</t>
  </si>
  <si>
    <t xml:space="preserve">ИППУ
т. 1.2 с
Григорьева Е.Н.
ауд. 511 БАГ</t>
  </si>
  <si>
    <t xml:space="preserve">Конст.право
т. 20-21 с
Луговский С.Г.
ауд. 509 БАГ</t>
  </si>
  <si>
    <t xml:space="preserve">Адм. право
т. 1 с
Козелецкий И.В.
ауд. 502 БАГ </t>
  </si>
  <si>
    <t xml:space="preserve">Труд. право
т. 6/1 с
Боровая Е.В.
ауд. 513 БАГ</t>
  </si>
  <si>
    <t xml:space="preserve">Юр. психология
т. 1 с
Дубинко Н.А.
ауд. 511 БАГ</t>
  </si>
  <si>
    <t xml:space="preserve">Юр. психология
т. 1 с
Ластовский А.А.
ауд. 509 БАГ</t>
  </si>
  <si>
    <t xml:space="preserve">ТГиП т. 18.1 с
Пашкеев М.А.
ауд. 502 БАГ</t>
  </si>
  <si>
    <t xml:space="preserve">Труд. право
т. 6/2 с
Боровая Е.В.
ауд. 513 БАГ</t>
  </si>
  <si>
    <t xml:space="preserve">Юр. психология
т. 2 с
Дубинко Н.А.
ауд. 511 БАГ</t>
  </si>
  <si>
    <t xml:space="preserve">Юр. психология
т. 2 с
Ластовский А.А.
ауд. 509 БАГ</t>
  </si>
  <si>
    <t xml:space="preserve">ТГиП т. 19.1 с
Пашкеев М.А.
ауд. 502 БАГ</t>
  </si>
  <si>
    <t xml:space="preserve">Защита курсовых работ
Конст. право Дементей О.А, Луговский С.Г.  ауд. 511 БАГ
Адм.право Козелецкий И.В., Касьянчик С.С. ауд. 509 БАГ
Судоустройство  Бескишкий А.А., Мытник П.В. ауд. 513 БАГ</t>
  </si>
  <si>
    <t xml:space="preserve">Защита курсовых работ
ТГиП
Волков В.А., Козел А.А. ауд. 502 БАГ</t>
  </si>
  <si>
    <t xml:space="preserve">Защита курсовых работ
Конст. право Дементей О.А, Луговский С.Г.  ауд. 511 БАГ
Адм.право Козелецкий И.В., Касьянчик С.С. ауд. 509 БАГ
Судоустройство Бескишкий А.А., Мытник П.В. ауд. 513 БАГ</t>
  </si>
  <si>
    <t xml:space="preserve">Гражд. право (часть 1)
т. 7, 8 с
Ермолкевич Н.Н.
ауд. 513 БАГ</t>
  </si>
  <si>
    <t xml:space="preserve">Уголовное право (общая часть)
т. 7 с
Меерсон В.Р.
ауд. 511 БАГ</t>
  </si>
  <si>
    <t xml:space="preserve">Гражд. право (часть 1)
т. 7, 8 с
Колбасин Д.А.
ауд. 509 БАГ</t>
  </si>
  <si>
    <t xml:space="preserve">Гражд. право 
(общая часть)
т. 7, 8 с
Ефременко Е.М.
ауд. 502 БАГ</t>
  </si>
  <si>
    <t xml:space="preserve">Труд. право
т. 6/3 с
Боровая Е.В.
ауд. 513 БАГ</t>
  </si>
  <si>
    <t xml:space="preserve">Гражд. право (часть 1)
т. 7, 8 с
Колбасин Д.А.
ауд. 511 БАГ</t>
  </si>
  <si>
    <t xml:space="preserve">Уголовное право (общая часть)
т. 7 с
Меерсон В.Р.
ауд. 509 БАГ</t>
  </si>
  <si>
    <t xml:space="preserve">Гражд. право 
(общая часть)
т. 12 Лекция
Ефременко Е.М.
ауд. 502 БАГ</t>
  </si>
  <si>
    <t xml:space="preserve">Уголовное право (общая часть)
т. 9 Лекция
Меерсон В.Р.
Л/з № 2 БАГ</t>
  </si>
  <si>
    <t xml:space="preserve">Труд. право
т. 6/3 с
Боровая Е.В.
ауд. 502 БАГ</t>
  </si>
  <si>
    <t xml:space="preserve">АДИПиП
т. 3 Лекция
Семенюк Д.П.
ауд. 513 БАГ</t>
  </si>
  <si>
    <t xml:space="preserve">Административно-деликтное и процессуально-исполнительное право
т. 5 Лекция
Егоров Д.А.
Л/з № 3 БАГ</t>
  </si>
  <si>
    <t xml:space="preserve">Адм. право
т. 2 с
Козелецкий И.В.
ауд. 502 БАГ </t>
  </si>
  <si>
    <t xml:space="preserve">Юр. психология
т. 4 Лекция
Ластовский А.А.
Л/з № 3 БАГ</t>
  </si>
  <si>
    <t xml:space="preserve">Защита курсовых работ
Конст.право
Гузенков Д.А., Луговский С.Г. 
ауд. 513 БАГ</t>
  </si>
  <si>
    <t xml:space="preserve">Защита курсовых работ
Судоустройство Бескишкий А.А., Мытник П.В. ауд. 509 БАГ</t>
  </si>
  <si>
    <t xml:space="preserve">Уголовное право (общая часть)
т. 9 с
Козелецкая Н.И.
ауд. 513 БАГ</t>
  </si>
  <si>
    <t xml:space="preserve">АДИПиП
т. 14 с
Серебряков В.В.
ауд. 511 БАГ</t>
  </si>
  <si>
    <t xml:space="preserve">Уголовное право (общая часть)
т. 9 с
Меерсон В.Р.
ауд. 509 БАГ</t>
  </si>
  <si>
    <t xml:space="preserve">Труд. право
т. 8/1 Лекция
Боровая Е.В.
ауд. 502 БАГ</t>
  </si>
  <si>
    <t xml:space="preserve">АДИПиП
т. 5 Лекция
Семенюк Д.П.
ауд. 513 БАГ</t>
  </si>
  <si>
    <t xml:space="preserve">Уголовное право (общая часть)
т. 9 с
Меерсон В.Р.
ауд. 511 БАГ</t>
  </si>
  <si>
    <t xml:space="preserve">АДИПиП
т. 14 с
Серебряков В.В.
ауд. 509 БАГ</t>
  </si>
  <si>
    <t xml:space="preserve">Труд. право
т. 8/2 Лекция
Боровая Е.В.
ауд. 502 БАГ</t>
  </si>
  <si>
    <t xml:space="preserve">ИППУ
т. 4.2 с
Козел А.А.
ауд. 513 БАГ</t>
  </si>
  <si>
    <t xml:space="preserve">Юр. психология
т.4 пр
Дубинко Н.А.
ауд. 511 БАГ</t>
  </si>
  <si>
    <t xml:space="preserve">История ОВД
т. 4 с
Мурашко А.И.
ауд. 509 БАГ</t>
  </si>
  <si>
    <t xml:space="preserve">Уголовное право (общая часть)
т. 10 с
Кашевский В.А.
ауд. 502 БАГ</t>
  </si>
  <si>
    <t xml:space="preserve">ИППУ
т. 8.2 с
Козел А.А.
ауд. 513 БАГ</t>
  </si>
  <si>
    <t xml:space="preserve">История ОВД
т. 5 с
Мурашко А.И.
ауд. 509 БАГ</t>
  </si>
  <si>
    <t xml:space="preserve">Подготовка к зачету</t>
  </si>
  <si>
    <t xml:space="preserve">АДИПиП
т. 3 Лекция
Гвоздев Д.В.
ауд. 502 БАГ</t>
  </si>
  <si>
    <t xml:space="preserve">16.25 
 ИППУ
Зачет
Козел А.А.
ауд. 513 БАГ</t>
  </si>
  <si>
    <t xml:space="preserve">16.25
Юр. психология
Зачет
Дубинко Н.А.
ауд. 511 БАГ</t>
  </si>
  <si>
    <t xml:space="preserve">16.25
История ОВД
Зачет
Мурашко А.И.
ауд. 509 БАГ</t>
  </si>
  <si>
    <t xml:space="preserve">АДИПиП
т. 5 Лекция
Гвоздев Д.В.
ауд. 502 БАГ</t>
  </si>
  <si>
    <t xml:space="preserve">ИППУ
Зачет
Козел А.А.
ауд. 513 БАГ</t>
  </si>
  <si>
    <t xml:space="preserve">Юр. психология
Зачет
Дубинко Н.А.
ауд. 511 БАГ</t>
  </si>
  <si>
    <t xml:space="preserve">История ОВД
Зачет
Мурашко А.И.
ауд. 509 БАГ</t>
  </si>
  <si>
    <t xml:space="preserve">Гражд. право (часть 1)
т. 12 Лекция
Колбасин Д.А.
А/з БАГ</t>
  </si>
  <si>
    <t xml:space="preserve">Гос. управление
т. 1-2 Лекция
Козелецкий И.В.
ауд. 502 БАГ</t>
  </si>
  <si>
    <t xml:space="preserve">Гражд. право (часть 1)
т. 18 Лекция
Колбасин Д.А.
А/з БАГ</t>
  </si>
  <si>
    <t xml:space="preserve">Гос. управление
т. 3-4 Лекция
Козелецкий И.В.
ауд. 502 БАГ</t>
  </si>
  <si>
    <t xml:space="preserve">История ОВД
т. 4 с
Лапанович С.Ф.
ауд. 513 БАГ</t>
  </si>
  <si>
    <t xml:space="preserve">ИППУ
т. 4.2 с
Григорьева Е.Н.
ауд. 511 БАГ</t>
  </si>
  <si>
    <t xml:space="preserve">Юр. психология
т. 4 пр
Ластовский А.А.
ауд. 509 БАГ</t>
  </si>
  <si>
    <t xml:space="preserve">ИППУ
т. 1.2 с
Козел А.А.
ауд. 502 БАГ</t>
  </si>
  <si>
    <t xml:space="preserve">История ОВД
т. 5 с
Лапанович С.Ф.
ауд. 513 БАГ</t>
  </si>
  <si>
    <t xml:space="preserve">ИППУ
т. 8.2 с
Григорьева Е.Н.
ауд. 511 БАГ</t>
  </si>
  <si>
    <t xml:space="preserve">ИППУ
т. 4.2 с
Козел А.А.
ауд. 502 БАГ</t>
  </si>
  <si>
    <t xml:space="preserve">16.25</t>
  </si>
  <si>
    <t xml:space="preserve">История ОВД
Зачет
Лапанович С.Ф.
ауд. 513 БАГ</t>
  </si>
  <si>
    <t xml:space="preserve">ИППУ
Зачет
Григорьева Е.Н.
ауд. 511 БАГ</t>
  </si>
  <si>
    <t xml:space="preserve">Юр. психология
Зачет
Ластовский А.А.
ауд. 509 БАГ</t>
  </si>
  <si>
    <t xml:space="preserve">ИППУ
Зачет
Козел А.А.
ауд. 502 БАГ</t>
  </si>
  <si>
    <t xml:space="preserve">Адм. право
т. 2 с
Коляго В.В.
ауд. 513 БАГ </t>
  </si>
  <si>
    <t xml:space="preserve">Уголовное право (общая часть)
т. 10 с
Меерсон В.Р.
ауд. 511 БАГ</t>
  </si>
  <si>
    <t xml:space="preserve">Гражд. право (часть 1)
т. 12 с
Колбасин Д.А.
ауд. 509 БАГ</t>
  </si>
  <si>
    <t xml:space="preserve">Гос. управление
т. 5 с
Козелецкий И.В.
ауд. 502 БАГ</t>
  </si>
  <si>
    <t xml:space="preserve">Уголовное право (общая часть)
т. 10 с
Козелецкая Н.И.
ауд. 513 БАГ</t>
  </si>
  <si>
    <t xml:space="preserve">Гражд. право (часть 1)
т. 12 с
Колбасин Д.А.
ауд. 511 БАГ</t>
  </si>
  <si>
    <t xml:space="preserve">Уголовное право (общая часть)
т. 10 с
Меерсон В.Р.
ауд. 509 БАГ</t>
  </si>
  <si>
    <t xml:space="preserve">Гос. управление
т. 6 с
Козелецкий И.В.
ауд. 502 БАГ</t>
  </si>
  <si>
    <t xml:space="preserve">Юр. психология
т. 4 пр
Дубинко Н.А.
ауд. 513 БАГ</t>
  </si>
  <si>
    <t xml:space="preserve">История ОВД
т. 4 с
Лапанович С.Ф.
ауд. 511 БАГ</t>
  </si>
  <si>
    <t xml:space="preserve">ИППУ
т. 4.2 с
Григорьева Е.Н.
ауд. 509 БАГ</t>
  </si>
  <si>
    <t xml:space="preserve">История ОВД
т. 4 с
Мурашко А.И.
ауд. 502 БАГ</t>
  </si>
  <si>
    <t xml:space="preserve">История ОВД
т. 5 с
Лапанович С.Ф.
ауд. 511 БАГ</t>
  </si>
  <si>
    <t xml:space="preserve">ИППУ
т. 8.2 с
Григорьева Е.Н.
ауд. 509 БАГ</t>
  </si>
  <si>
    <t xml:space="preserve">История ОВД
т. 5 с
Мурашко А.И.
ауд. 502 БАГ</t>
  </si>
  <si>
    <t xml:space="preserve">Юр. психология
Зачет
Дубинко Н.А.
ауд. 513 БАГ</t>
  </si>
  <si>
    <t xml:space="preserve">История ОВД
Зачет
Лапанович С.Ф.
ауд. 511 БАГ</t>
  </si>
  <si>
    <t xml:space="preserve">ИППУ
Зачет
Григорьева Е.Н.
ауд. 509 БАГ</t>
  </si>
  <si>
    <t xml:space="preserve">История ОВД
Зачет
Мурашко А.И.
ауд. 502 БАГ</t>
  </si>
  <si>
    <t xml:space="preserve">Уголовное право (общая часть)
т. 11 Лекция
Меерсон В.Р.
А/з БАГ</t>
  </si>
  <si>
    <t xml:space="preserve">Гос. управление
т. 7 Лекция
Козелецкий И.В.
ауд. 502 БАГ</t>
  </si>
  <si>
    <t xml:space="preserve">Уголовное право (общая часть)
т. 13 Лекция
Меерсон В.Р.
А/з БАГ</t>
  </si>
  <si>
    <t xml:space="preserve">Гос. управление
т. 8 Лекция
Козелецкий И.В.
ауд. 502 БАГ</t>
  </si>
  <si>
    <t xml:space="preserve">Труд. право
т. 8/1 Лекция
Полещук Л.А.
Л/з № 3 БАГ</t>
  </si>
  <si>
    <t xml:space="preserve">Уголовное право (общая часть)
т. 11 пр
Кашевский В.А.
ауд. 502 БАГ</t>
  </si>
  <si>
    <t xml:space="preserve">Труд. право
т. 8/2 Лекция
Полещук Л.А.
Л/з № 3 БАГ</t>
  </si>
  <si>
    <t xml:space="preserve">Гражд. право 
(общая часть)
т. 18 Лекция
Ефременко Е.М.
ауд. 502 БАГ</t>
  </si>
  <si>
    <t xml:space="preserve">Гражд. право (часть 1)
т. 12 с
Ермолкевич Н.Н.
ауд. 513 БАГ</t>
  </si>
  <si>
    <t xml:space="preserve">Адм. право
т. 2 с
Коляго В.В.
ауд. 511 БАГ </t>
  </si>
  <si>
    <t xml:space="preserve">Адм. право
т. 2 с
Кривонощенко А.С.
ауд. 509 БАГ </t>
  </si>
  <si>
    <t xml:space="preserve">Гражд. право 
(общая часть)
т. 20 Лекция
Ефременко Е.М.
ауд. 502 БАГ</t>
  </si>
  <si>
    <t xml:space="preserve">Защита курсовых работ
Трудовое право/
Гражданское право (общая ч.)
Фицук Т.М., Ермолкевич Н.Н. ауд. 513 БАГ</t>
  </si>
  <si>
    <t xml:space="preserve">АДИПиП
т. 14 с
Семенюк Д.П.
ауд. 513 БАГ</t>
  </si>
  <si>
    <t xml:space="preserve">Административно-деликтное и процессуально-исполнительное право
т. 16 Лекция
Егоров Д.А.
Л/з № 3 БАГ</t>
  </si>
  <si>
    <t xml:space="preserve">АДИПиП
т. 14 с
Гвоздев Д.В.
ауд. 502 БАГ</t>
  </si>
  <si>
    <t xml:space="preserve">Гражд. право (часть 1)
т. 20 Лекция
Колбасин Д.А.
Л/з № 3 БАГ</t>
  </si>
  <si>
    <t xml:space="preserve">АДИПиП
т. 16 Лекция
Гвоздев Д.В.
ауд. 502 БАГ</t>
  </si>
  <si>
    <t xml:space="preserve">Гражд. право (часть 1)
т. 21 Лекция
Колбасин Д.А.
Л/з № 3 БАГ</t>
  </si>
  <si>
    <t xml:space="preserve">Юр. психология
т. 4 пр
Ластовский А.А.
ауд. 502 БАГ</t>
  </si>
  <si>
    <t xml:space="preserve">Труд. право
т. 9/1 Лекция
Полещук Л.А.
Л/з № 3 БАГ</t>
  </si>
  <si>
    <t xml:space="preserve">Труд. право
т. 9/2 Лекция
Полещук Л.А.
Л/з № 3 БАГ</t>
  </si>
  <si>
    <t xml:space="preserve">Юр. психология
Зачет
Ластовский А.А.
ауд. 502 БАГ</t>
  </si>
  <si>
    <t xml:space="preserve">Конст.право
т. 22-24 с
Гузенков Д.А.
ауд. 513 БАГ</t>
  </si>
  <si>
    <t xml:space="preserve">ОТП т. 20.1 с
Волков В.А.
ауд. 511 БАГ</t>
  </si>
  <si>
    <t xml:space="preserve">Экол. право
т. 12-13 с
Стельмах В.И.
ауд. 509 БАГ</t>
  </si>
  <si>
    <t xml:space="preserve">ТГиП т. 20.1 с
Пашкеев М.А.
ауд. 502 БАГ</t>
  </si>
  <si>
    <t xml:space="preserve">Конст.право
т. 25-28 с
Гузенков Д.А.
ауд. 513 БАГ</t>
  </si>
  <si>
    <t xml:space="preserve">ОТП т. 23.1 с
Волков В.А.
ауд. 511 БАГ</t>
  </si>
  <si>
    <t xml:space="preserve">Экол. право
т. 14 с
Стельмах В.И.
ауд. 509 БАГ</t>
  </si>
  <si>
    <t xml:space="preserve">ТГиП т. 23.1 с
Пашкеев М.А.
ауд. 502 БАГ</t>
  </si>
  <si>
    <t xml:space="preserve">Конст.право
Консультация
Луговский С.Г.
ауд. 513 БАГ</t>
  </si>
  <si>
    <t xml:space="preserve">ОТП
Консультация
Волков В.А.
ауд. 511 БАГ</t>
  </si>
  <si>
    <t xml:space="preserve">Экол. право
Консультация
Стельмах В.И.
ауд. 509 БАГ</t>
  </si>
  <si>
    <t xml:space="preserve">ТГиП
Консультация
Пашкеев М.А.
ауд. 502 БАГ</t>
  </si>
  <si>
    <t xml:space="preserve">Подготовка к экзамену</t>
  </si>
  <si>
    <t xml:space="preserve">Конст.право
Экзамен
Луговский С.Г.
ауд. 513 БАГ</t>
  </si>
  <si>
    <t xml:space="preserve">ОТП
Экзамен
Волков В.А.
ауд. 511 БАГ</t>
  </si>
  <si>
    <t xml:space="preserve">Экол. право
Экзамен
Стельмах В.И.
ауд. 509 БАГ</t>
  </si>
  <si>
    <t xml:space="preserve">ТГиП
Экзамен
Пашкеев М.А.
ауд. 502 БАГ</t>
  </si>
  <si>
    <t xml:space="preserve">Экол. право
т. 12-13 с
Кравцова М.А.
ауд. 513 БАГ</t>
  </si>
  <si>
    <t xml:space="preserve">Адм. право
т. 3 с
Коляго В.В.
ауд. 511 БАГ </t>
  </si>
  <si>
    <t xml:space="preserve">ОТП т. 20.1 с
Волков В.А.
ауд. 509 БАГ</t>
  </si>
  <si>
    <t xml:space="preserve">Конст.право
т. 22-24 с
Гузенков Д.А.
ауд. 502 БАГ</t>
  </si>
  <si>
    <t xml:space="preserve">Экол. право
т. 14 с
Кравцова М.А.
ауд. 513 БАГ</t>
  </si>
  <si>
    <t xml:space="preserve">Адм. право
т. 4 с
Коляго В.В.
ауд. 511 БАГ </t>
  </si>
  <si>
    <t xml:space="preserve">ОТП т. 23.1 с
Волков В.А.
ауд. 509 БАГ</t>
  </si>
  <si>
    <t xml:space="preserve">Конст.право
т. 25-28 с
Гузенков Д.А.
ауд. 502 БАГ</t>
  </si>
  <si>
    <t xml:space="preserve">Экол. право
Консультация
Кравцова М.А.
ауд. 513 БАГ</t>
  </si>
  <si>
    <t xml:space="preserve">Адм. право
Консультация
Коляго В.В.
ауд. 511 БАГ </t>
  </si>
  <si>
    <t xml:space="preserve">ОТП
Консультация
Волков В.А.
ауд. 509 БАГ</t>
  </si>
  <si>
    <t xml:space="preserve">Конст.право
Консультация
Луговский С.Г.
ауд. 502 БАГ</t>
  </si>
  <si>
    <t xml:space="preserve">14.50</t>
  </si>
  <si>
    <t xml:space="preserve">Экол. право
Экзамен
Кравцова М.А.
ауд. 513 БАГ</t>
  </si>
  <si>
    <t xml:space="preserve">Адм. право
Экзамен
Коляго В.В.
ауд. 511 БАГ </t>
  </si>
  <si>
    <t xml:space="preserve">ОТП
Экзамен
Волков В.А.
ауд. 509 БАГ</t>
  </si>
  <si>
    <t xml:space="preserve">Конст.право
Экзамен
Луговский С.Г.
ауд. 502 БАГ</t>
  </si>
  <si>
    <t xml:space="preserve">Адм. право
т. 3 с
Коляго В.В.
ауд. 513 БАГ </t>
  </si>
  <si>
    <t xml:space="preserve">Конст.право
т. 22-24 с
Луговский С.Г.
ауд. 511 БАГ</t>
  </si>
  <si>
    <t xml:space="preserve">Адм. право
т. 3 с
Кривонощенко А.С.
ауд. 509 БАГ </t>
  </si>
  <si>
    <t xml:space="preserve">КПЗС
т. 12-14
Подупейко А.А.
ауд. 502 БАГ</t>
  </si>
  <si>
    <t xml:space="preserve">Адм. право
т. 4 с
Коляго В.В.
ауд. 513 БАГ </t>
  </si>
  <si>
    <t xml:space="preserve">Конст.право
т. 25-28 с
Луговский С.Г.
ауд. 511 БАГ</t>
  </si>
  <si>
    <t xml:space="preserve">Адм. право
т. 4 с
Кривонощенко А.С.
ауд. 509 БАГ </t>
  </si>
  <si>
    <t xml:space="preserve">КПЗС
т. 16, 18, 20, 23 с
Подупейко А.А.
ауд. 502 БАГ</t>
  </si>
  <si>
    <t xml:space="preserve">Адм. право
Консультация
Коляго В.В.
ауд. 513 БАГ </t>
  </si>
  <si>
    <t xml:space="preserve">Конст.право
Консультация
Луговский С.Г.
ауд. 511 БАГ</t>
  </si>
  <si>
    <t xml:space="preserve">Адм. право
Консультация
Кривонощенко А.С.
ауд. 509 БАГ</t>
  </si>
  <si>
    <t xml:space="preserve">КПЗС
Консультация
Подупейко А.А.
ауд. 502 БАГ</t>
  </si>
  <si>
    <t xml:space="preserve">Адм. право
Экзамен
Коляго В.В.
ауд. 513 БАГ </t>
  </si>
  <si>
    <t xml:space="preserve">Конст.право
Экзамен
Луговский С.Г.
ауд. 511 БАГ</t>
  </si>
  <si>
    <t xml:space="preserve">Адм. право
Экзамен
Кривонощенко А.С.
ауд. 509 БАГ</t>
  </si>
  <si>
    <t xml:space="preserve">КПЗС
Экзамен
Подупейко А.А.
ауд. 502 БАГ</t>
  </si>
  <si>
    <t xml:space="preserve">ОТП т. 20.1 с
Воропаев Д.А.
ауд. 513 БАГ</t>
  </si>
  <si>
    <t xml:space="preserve">Экол. право
т. 12-13 с
Кравцова М.А.
ауд. 511 БАГ</t>
  </si>
  <si>
    <t xml:space="preserve">Конст.право
т. 22-24 с
Луговский С.Г.
ауд. 509 БАГ</t>
  </si>
  <si>
    <t xml:space="preserve">Адм. право
т. 3 с
Козелецкий И.В.
ауд. 502 БАГ </t>
  </si>
  <si>
    <t xml:space="preserve">ОТП т. 23.1 с
Воропаев Д.А.
ауд. 513 БАГ</t>
  </si>
  <si>
    <t xml:space="preserve">Экол. право
т. 14 с
Кравцова М.А.
ауд. 511 БАГ</t>
  </si>
  <si>
    <t xml:space="preserve">Конст.право
т. 25-28 с
Луговский С.Г.
ауд. 509 БАГ</t>
  </si>
  <si>
    <t xml:space="preserve">Адм. право
т. 5 с
Козелецкий И.В.
ауд. 502 БАГ </t>
  </si>
  <si>
    <t xml:space="preserve">ОТП
Консультация
Воропаев Д.А.
ауд. 513 БАГ</t>
  </si>
  <si>
    <t xml:space="preserve">Экол. право
Консультация
Кравцова М.А.
ауд. 511 БАГ</t>
  </si>
  <si>
    <t xml:space="preserve">Конст.право
Консультация
Луговский С.Г.
ауд. 509 БАГ</t>
  </si>
  <si>
    <t xml:space="preserve">Адм. право
Консультация
Козелецкий И.В.
ауд. 502 БАГ </t>
  </si>
  <si>
    <t xml:space="preserve">ОТП
Экзамен
Воропаев Д.А.
ауд. 513 БАГ</t>
  </si>
  <si>
    <t xml:space="preserve">Экол. право
Экзамен
Кравцова М.А.
ауд. 511 БАГ</t>
  </si>
  <si>
    <t xml:space="preserve">Конст.право
Экзамен
Луговский С.Г.
ауд. 509 БАГ</t>
  </si>
  <si>
    <t xml:space="preserve">Адм. право
Экзамен
Козелецкий И.В.
ауд. 502 БАГ </t>
  </si>
  <si>
    <t xml:space="preserve">Гражд. право (часть 1)
т. 20 с
Ермолкевич Н.Н. ауд. 513 БАГ</t>
  </si>
  <si>
    <t xml:space="preserve">Гражд. право (часть 1)
т. 20 с
Колбасин Д.А. ауд. 511 БАГ</t>
  </si>
  <si>
    <t xml:space="preserve">Уголовное право (общая часть)
т. 11 с
Меерсон В.Р. ауд. 509 БАГ</t>
  </si>
  <si>
    <t xml:space="preserve">АДИПиП
т. 17 с
Гвоздев Д.В. ауд. 502 БАГ</t>
  </si>
  <si>
    <t xml:space="preserve">АДИПиП
т. 16 Лекция
Семенюк Д.П. ауд. 513 БАГ</t>
  </si>
  <si>
    <t xml:space="preserve">АДИПиП
т. 16 с
Серебряков В.В. ауд. 511 БАГ</t>
  </si>
  <si>
    <t xml:space="preserve">Уголовное право (общая часть)
т. 13 с
Меерсон В.Р. ауд. 509 БАГ</t>
  </si>
  <si>
    <t xml:space="preserve">Труд. право
т. 9/1 Лекция
Боровая Е.В. ауд. 502 БАГ</t>
  </si>
  <si>
    <t xml:space="preserve">АДИПиП
т. 17 Лекция
Семенюк Д.П. ауд. 513 БАГ</t>
  </si>
  <si>
    <t xml:space="preserve">АДИПиП
т. 17 с
Серебряков В.В. ауд. 511 БАГ</t>
  </si>
  <si>
    <t xml:space="preserve">Гражд. право (часть 1)
т. 20 с
Колбасин Д.А. ауд. 509 БАГ</t>
  </si>
  <si>
    <t xml:space="preserve">Труд. право
т. 9/2 Лекция
Боровая Е.В. ауд. 502 БАГ</t>
  </si>
  <si>
    <t xml:space="preserve">Уголовное право (общая часть)
т. 11 с
Козелецкая Н.И.
ауд. 513 БАГ</t>
  </si>
  <si>
    <t xml:space="preserve">Уголовное право (общая часть)
т. 11 с
Меерсон В.Р.
ауд. 511 БАГ</t>
  </si>
  <si>
    <t xml:space="preserve">АДИПиП
т. 16 с
Серебряков В.В.
ауд. 509 БАГ</t>
  </si>
  <si>
    <t xml:space="preserve">Гражд. право 
(общая часть)
т. 20 с
Ефременко Е.М.
ауд. 502 БАГ</t>
  </si>
  <si>
    <t xml:space="preserve">Уголовное право (общая часть)
т. 13 с
Козелецкая Н.И.
ауд. 513 БАГ</t>
  </si>
  <si>
    <t xml:space="preserve">Уголовное право (общая часть)
т. 13 с
Меерсон В.Р.
ауд. 511 БАГ</t>
  </si>
  <si>
    <t xml:space="preserve">АДИПиП
т. 17 с
Серебряков В.В.
ауд. 509 БАГ</t>
  </si>
  <si>
    <t xml:space="preserve">Гражд. право 
(общая часть)
т. 21 Лекция
Ефременко Е.М.
ауд. 502 БАГ</t>
  </si>
  <si>
    <t xml:space="preserve">всего часов</t>
  </si>
  <si>
    <t xml:space="preserve">лекция</t>
  </si>
  <si>
    <t xml:space="preserve">препод, ауд</t>
  </si>
  <si>
    <t xml:space="preserve">Суховенко Н.А. ауд. 2-315 ФМ</t>
  </si>
  <si>
    <t xml:space="preserve">Елетнов В.И. ауд. 2-413 ФМ</t>
  </si>
  <si>
    <t xml:space="preserve">Павловец Г.А.  ауд. 2-318 ФМ</t>
  </si>
  <si>
    <t xml:space="preserve">Бобович Н.М.  ауд. 2-325 ФМ</t>
  </si>
  <si>
    <t xml:space="preserve">спец-ть</t>
  </si>
  <si>
    <t xml:space="preserve">ОРД </t>
  </si>
  <si>
    <t xml:space="preserve">АПД</t>
  </si>
  <si>
    <t xml:space="preserve">ГосУпр</t>
  </si>
  <si>
    <t xml:space="preserve">Защита населения и объектов от чрезвычайных ситуаций. Радиационная безопасность</t>
  </si>
  <si>
    <t xml:space="preserve">группа</t>
  </si>
  <si>
    <t xml:space="preserve">т. 13.1 пр</t>
  </si>
  <si>
    <t xml:space="preserve">ГРАФИК
защиты курсовых работ слушателями 1 "В" курса (набор 2024 г.) 
отделения заочного обучения факультета повышения квалификации 
и переподготовки руководящих кадров Академии МВД </t>
  </si>
  <si>
    <t xml:space="preserve">Учебная
дисциплина</t>
  </si>
  <si>
    <t xml:space="preserve">Преподаватель</t>
  </si>
  <si>
    <t xml:space="preserve"> Ауд.</t>
  </si>
  <si>
    <t xml:space="preserve">Судоустройство</t>
  </si>
  <si>
    <t xml:space="preserve">Бескишкий А.А.
Мытник П.В.</t>
  </si>
  <si>
    <t xml:space="preserve">18.00</t>
  </si>
  <si>
    <t xml:space="preserve">513 БАГ</t>
  </si>
  <si>
    <t xml:space="preserve">509 БАГ</t>
  </si>
  <si>
    <t xml:space="preserve">Теория государства и права</t>
  </si>
  <si>
    <t xml:space="preserve">Козел А.А.
Волков В.А.</t>
  </si>
  <si>
    <t xml:space="preserve">502 БАГ</t>
  </si>
  <si>
    <t xml:space="preserve">Конституционное право</t>
  </si>
  <si>
    <t xml:space="preserve">Луговский С.Г.
Дементей О.А.</t>
  </si>
  <si>
    <t xml:space="preserve">511 БАГ</t>
  </si>
  <si>
    <t xml:space="preserve">Луговский С.Г.
Гузенков Д.А.</t>
  </si>
  <si>
    <t xml:space="preserve">Административное право</t>
  </si>
  <si>
    <t xml:space="preserve">Козелецкий И.В.
Касьянчик С.С.</t>
  </si>
  <si>
    <t xml:space="preserve">Гражданское право (часть1)/
Трудовое право</t>
  </si>
  <si>
    <t xml:space="preserve">Фицук Т.М.
Ермолкевич Н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dd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2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.56"/>
    <col collapsed="false" customWidth="true" hidden="false" outlineLevel="0" max="3" min="3" style="3" width="14.14"/>
    <col collapsed="false" customWidth="true" hidden="false" outlineLevel="0" max="5" min="4" style="4" width="57.41"/>
    <col collapsed="false" customWidth="true" hidden="false" outlineLevel="0" max="6" min="6" style="4" width="59.28"/>
    <col collapsed="false" customWidth="true" hidden="false" outlineLevel="0" max="7" min="7" style="4" width="45.13"/>
    <col collapsed="false" customWidth="true" hidden="false" outlineLevel="0" max="10" min="8" style="5" width="26.7"/>
    <col collapsed="false" customWidth="true" hidden="false" outlineLevel="0" max="11" min="11" style="5" width="18.41"/>
    <col collapsed="false" customWidth="true" hidden="false" outlineLevel="0" max="12" min="12" style="5" width="24.7"/>
    <col collapsed="false" customWidth="true" hidden="false" outlineLevel="0" max="13" min="13" style="5" width="18.41"/>
    <col collapsed="false" customWidth="true" hidden="false" outlineLevel="0" max="25" min="14" style="6" width="18.41"/>
    <col collapsed="false" customWidth="false" hidden="false" outlineLevel="0" max="26" min="26" style="6" width="9.14"/>
    <col collapsed="false" customWidth="false" hidden="false" outlineLevel="0" max="257" min="27" style="7" width="9.14"/>
  </cols>
  <sheetData>
    <row r="1" customFormat="false" ht="3" hidden="false" customHeight="true" outlineLevel="0" collapsed="false">
      <c r="A1" s="8"/>
      <c r="B1" s="8"/>
      <c r="C1" s="8"/>
      <c r="D1" s="8"/>
      <c r="E1" s="8"/>
      <c r="F1" s="8"/>
      <c r="G1" s="8"/>
    </row>
    <row r="2" customFormat="false" ht="90" hidden="false" customHeight="tru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21.75" hidden="true" customHeight="true" outlineLevel="0" collapsed="false">
      <c r="A3" s="10"/>
      <c r="B3" s="11"/>
      <c r="C3" s="12"/>
      <c r="D3" s="13"/>
      <c r="E3" s="13"/>
      <c r="F3" s="13"/>
      <c r="G3" s="13"/>
    </row>
    <row r="4" customFormat="false" ht="41.25" hidden="true" customHeight="true" outlineLevel="0" collapsed="false">
      <c r="A4" s="10"/>
      <c r="B4" s="14"/>
      <c r="C4" s="15"/>
      <c r="D4" s="16"/>
      <c r="E4" s="16"/>
      <c r="F4" s="16"/>
      <c r="G4" s="16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6" hidden="true" customHeight="true" outlineLevel="0" collapsed="false">
      <c r="A5" s="18" t="s">
        <v>1</v>
      </c>
      <c r="B5" s="19"/>
      <c r="C5" s="20"/>
      <c r="D5" s="21"/>
      <c r="E5" s="21"/>
      <c r="F5" s="21"/>
      <c r="G5" s="21"/>
    </row>
    <row r="6" customFormat="false" ht="29.25" hidden="false" customHeight="true" outlineLevel="0" collapsed="false">
      <c r="A6" s="22" t="s">
        <v>2</v>
      </c>
      <c r="B6" s="22"/>
      <c r="C6" s="23" t="s">
        <v>3</v>
      </c>
      <c r="D6" s="22" t="s">
        <v>4</v>
      </c>
      <c r="E6" s="22" t="s">
        <v>5</v>
      </c>
      <c r="F6" s="22" t="s">
        <v>6</v>
      </c>
      <c r="G6" s="22" t="s">
        <v>7</v>
      </c>
    </row>
    <row r="7" customFormat="false" ht="15" hidden="true" customHeight="true" outlineLevel="0" collapsed="false">
      <c r="A7" s="24"/>
      <c r="B7" s="25"/>
      <c r="C7" s="26" t="s">
        <v>8</v>
      </c>
      <c r="D7" s="27"/>
      <c r="E7" s="27"/>
      <c r="F7" s="27"/>
      <c r="G7" s="27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</row>
    <row r="8" s="33" customFormat="true" ht="24" hidden="false" customHeight="true" outlineLevel="0" collapsed="false">
      <c r="A8" s="29" t="n">
        <v>45751</v>
      </c>
      <c r="B8" s="30" t="n">
        <f aca="false">A8</f>
        <v>45751</v>
      </c>
      <c r="C8" s="31" t="s">
        <v>9</v>
      </c>
      <c r="D8" s="32" t="s">
        <v>10</v>
      </c>
      <c r="E8" s="32"/>
      <c r="F8" s="32"/>
      <c r="G8" s="32"/>
      <c r="H8" s="5"/>
      <c r="I8" s="5"/>
      <c r="J8" s="5"/>
      <c r="K8" s="5"/>
      <c r="L8" s="5"/>
      <c r="M8" s="5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6"/>
    </row>
    <row r="9" s="6" customFormat="true" ht="60" hidden="false" customHeight="true" outlineLevel="0" collapsed="false">
      <c r="A9" s="29"/>
      <c r="B9" s="30"/>
      <c r="C9" s="34" t="s">
        <v>11</v>
      </c>
      <c r="D9" s="35" t="s">
        <v>12</v>
      </c>
      <c r="E9" s="35"/>
      <c r="F9" s="35"/>
      <c r="G9" s="36" t="s">
        <v>13</v>
      </c>
      <c r="H9" s="5"/>
      <c r="I9" s="5"/>
      <c r="J9" s="5"/>
      <c r="K9" s="5"/>
      <c r="L9" s="5"/>
      <c r="M9" s="5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s="6" customFormat="true" ht="60" hidden="false" customHeight="true" outlineLevel="0" collapsed="false">
      <c r="A10" s="29"/>
      <c r="B10" s="30"/>
      <c r="C10" s="34" t="s">
        <v>14</v>
      </c>
      <c r="D10" s="35" t="s">
        <v>15</v>
      </c>
      <c r="E10" s="35"/>
      <c r="F10" s="35"/>
      <c r="G10" s="36" t="s">
        <v>16</v>
      </c>
      <c r="H10" s="5"/>
      <c r="I10" s="5"/>
      <c r="J10" s="5"/>
      <c r="K10" s="5"/>
      <c r="L10" s="5"/>
      <c r="M10" s="5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s="6" customFormat="true" ht="33" hidden="false" customHeight="true" outlineLevel="0" collapsed="false">
      <c r="A11" s="29"/>
      <c r="B11" s="30"/>
      <c r="C11" s="34" t="s">
        <v>17</v>
      </c>
      <c r="D11" s="37" t="s">
        <v>18</v>
      </c>
      <c r="E11" s="37"/>
      <c r="F11" s="37"/>
      <c r="G11" s="37"/>
      <c r="H11" s="5"/>
      <c r="I11" s="5"/>
      <c r="J11" s="5"/>
      <c r="K11" s="5"/>
      <c r="L11" s="5"/>
      <c r="M11" s="5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</row>
    <row r="12" s="6" customFormat="true" ht="75" hidden="false" customHeight="true" outlineLevel="0" collapsed="false">
      <c r="A12" s="29"/>
      <c r="B12" s="30"/>
      <c r="C12" s="34" t="s">
        <v>19</v>
      </c>
      <c r="D12" s="35" t="s">
        <v>20</v>
      </c>
      <c r="E12" s="35"/>
      <c r="F12" s="35"/>
      <c r="G12" s="36" t="s">
        <v>21</v>
      </c>
      <c r="H12" s="5"/>
      <c r="I12" s="5"/>
      <c r="J12" s="5"/>
      <c r="K12" s="5"/>
      <c r="L12" s="5"/>
      <c r="M12" s="5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s="6" customFormat="true" ht="75" hidden="false" customHeight="true" outlineLevel="0" collapsed="false">
      <c r="A13" s="29"/>
      <c r="B13" s="30"/>
      <c r="C13" s="34" t="s">
        <v>22</v>
      </c>
      <c r="D13" s="35" t="s">
        <v>23</v>
      </c>
      <c r="E13" s="35"/>
      <c r="F13" s="35"/>
      <c r="G13" s="36" t="s">
        <v>24</v>
      </c>
      <c r="H13" s="5"/>
      <c r="I13" s="5"/>
      <c r="J13" s="5"/>
      <c r="K13" s="5"/>
      <c r="L13" s="5"/>
      <c r="M13" s="5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s="41" customFormat="true" ht="70.5" hidden="false" customHeight="true" outlineLevel="0" collapsed="false">
      <c r="A14" s="29"/>
      <c r="B14" s="30"/>
      <c r="C14" s="38" t="s">
        <v>25</v>
      </c>
      <c r="D14" s="39" t="s">
        <v>26</v>
      </c>
      <c r="E14" s="39"/>
      <c r="F14" s="39"/>
      <c r="G14" s="40" t="s">
        <v>27</v>
      </c>
      <c r="H14" s="5"/>
      <c r="I14" s="5"/>
      <c r="J14" s="5"/>
      <c r="K14" s="5"/>
      <c r="L14" s="5"/>
      <c r="M14" s="5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6"/>
    </row>
    <row r="15" s="49" customFormat="true" ht="69" hidden="false" customHeight="true" outlineLevel="0" collapsed="false">
      <c r="A15" s="42" t="n">
        <f aca="false">A8+1</f>
        <v>45752</v>
      </c>
      <c r="B15" s="43" t="n">
        <f aca="false">A15</f>
        <v>45752</v>
      </c>
      <c r="C15" s="44" t="s">
        <v>8</v>
      </c>
      <c r="D15" s="45" t="s">
        <v>28</v>
      </c>
      <c r="E15" s="46" t="s">
        <v>29</v>
      </c>
      <c r="F15" s="46" t="s">
        <v>30</v>
      </c>
      <c r="G15" s="47" t="s">
        <v>31</v>
      </c>
      <c r="H15" s="5"/>
      <c r="I15" s="5"/>
      <c r="J15" s="5"/>
      <c r="K15" s="5"/>
      <c r="L15" s="5"/>
      <c r="M15" s="5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48"/>
    </row>
    <row r="16" s="54" customFormat="true" ht="75" hidden="false" customHeight="false" outlineLevel="0" collapsed="false">
      <c r="A16" s="42"/>
      <c r="B16" s="43"/>
      <c r="C16" s="50" t="s">
        <v>9</v>
      </c>
      <c r="D16" s="51" t="s">
        <v>32</v>
      </c>
      <c r="E16" s="52" t="s">
        <v>33</v>
      </c>
      <c r="F16" s="52" t="s">
        <v>34</v>
      </c>
      <c r="G16" s="36" t="s">
        <v>35</v>
      </c>
      <c r="H16" s="5"/>
      <c r="I16" s="5"/>
      <c r="J16" s="5"/>
      <c r="K16" s="5"/>
      <c r="L16" s="5"/>
      <c r="M16" s="5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53"/>
    </row>
    <row r="17" s="54" customFormat="true" ht="66.75" hidden="false" customHeight="true" outlineLevel="0" collapsed="false">
      <c r="A17" s="42"/>
      <c r="B17" s="43"/>
      <c r="C17" s="50" t="s">
        <v>11</v>
      </c>
      <c r="D17" s="35" t="s">
        <v>36</v>
      </c>
      <c r="E17" s="52" t="s">
        <v>37</v>
      </c>
      <c r="F17" s="52"/>
      <c r="G17" s="55" t="s">
        <v>38</v>
      </c>
      <c r="H17" s="5"/>
      <c r="I17" s="5"/>
      <c r="J17" s="5"/>
      <c r="K17" s="5"/>
      <c r="L17" s="5"/>
      <c r="M17" s="5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53"/>
    </row>
    <row r="18" s="54" customFormat="true" ht="30.75" hidden="false" customHeight="true" outlineLevel="0" collapsed="false">
      <c r="A18" s="56"/>
      <c r="B18" s="57"/>
      <c r="C18" s="50" t="s">
        <v>14</v>
      </c>
      <c r="D18" s="58" t="s">
        <v>39</v>
      </c>
      <c r="E18" s="58"/>
      <c r="F18" s="58"/>
      <c r="G18" s="58"/>
      <c r="H18" s="5"/>
      <c r="I18" s="5"/>
      <c r="J18" s="5"/>
      <c r="K18" s="5"/>
      <c r="L18" s="5"/>
      <c r="M18" s="5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53"/>
    </row>
    <row r="19" s="54" customFormat="true" ht="71.25" hidden="false" customHeight="true" outlineLevel="0" collapsed="false">
      <c r="A19" s="56"/>
      <c r="B19" s="57"/>
      <c r="C19" s="50" t="s">
        <v>17</v>
      </c>
      <c r="D19" s="35" t="s">
        <v>40</v>
      </c>
      <c r="E19" s="52" t="s">
        <v>41</v>
      </c>
      <c r="F19" s="52" t="s">
        <v>42</v>
      </c>
      <c r="G19" s="36" t="s">
        <v>43</v>
      </c>
      <c r="H19" s="5"/>
      <c r="I19" s="5"/>
      <c r="J19" s="5"/>
      <c r="K19" s="5"/>
      <c r="L19" s="5"/>
      <c r="M19" s="5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53"/>
    </row>
    <row r="20" s="64" customFormat="true" ht="74.25" hidden="false" customHeight="true" outlineLevel="0" collapsed="false">
      <c r="A20" s="56"/>
      <c r="B20" s="57"/>
      <c r="C20" s="59" t="s">
        <v>19</v>
      </c>
      <c r="D20" s="60" t="s">
        <v>44</v>
      </c>
      <c r="E20" s="61" t="s">
        <v>45</v>
      </c>
      <c r="F20" s="61" t="s">
        <v>46</v>
      </c>
      <c r="G20" s="62" t="s">
        <v>47</v>
      </c>
      <c r="H20" s="5"/>
      <c r="I20" s="5"/>
      <c r="J20" s="5"/>
      <c r="K20" s="5"/>
      <c r="L20" s="5"/>
      <c r="M20" s="5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3"/>
    </row>
    <row r="21" customFormat="false" ht="14.45" hidden="true" customHeight="true" outlineLevel="0" collapsed="false">
      <c r="A21" s="65"/>
      <c r="B21" s="66"/>
      <c r="C21" s="67" t="s">
        <v>22</v>
      </c>
      <c r="D21" s="68"/>
      <c r="E21" s="69"/>
      <c r="F21" s="69"/>
      <c r="G21" s="70"/>
    </row>
    <row r="22" customFormat="false" ht="14.45" hidden="true" customHeight="true" outlineLevel="0" collapsed="false">
      <c r="A22" s="71"/>
      <c r="B22" s="72"/>
      <c r="C22" s="73" t="s">
        <v>25</v>
      </c>
      <c r="D22" s="74"/>
      <c r="E22" s="75"/>
      <c r="F22" s="75"/>
      <c r="G22" s="76"/>
    </row>
    <row r="23" s="33" customFormat="true" ht="67.5" hidden="false" customHeight="true" outlineLevel="0" collapsed="false">
      <c r="A23" s="77" t="n">
        <f aca="false">A15+1</f>
        <v>45753</v>
      </c>
      <c r="B23" s="78" t="n">
        <f aca="false">A23</f>
        <v>45753</v>
      </c>
      <c r="C23" s="31" t="s">
        <v>8</v>
      </c>
      <c r="D23" s="45" t="s">
        <v>48</v>
      </c>
      <c r="E23" s="46" t="s">
        <v>49</v>
      </c>
      <c r="F23" s="46" t="s">
        <v>50</v>
      </c>
      <c r="G23" s="47" t="s">
        <v>51</v>
      </c>
      <c r="H23" s="5"/>
      <c r="I23" s="5"/>
      <c r="J23" s="5"/>
      <c r="K23" s="5"/>
      <c r="L23" s="5"/>
      <c r="M23" s="5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s="6" customFormat="true" ht="67.5" hidden="false" customHeight="true" outlineLevel="0" collapsed="false">
      <c r="A24" s="77"/>
      <c r="B24" s="78"/>
      <c r="C24" s="34" t="s">
        <v>9</v>
      </c>
      <c r="D24" s="35" t="s">
        <v>52</v>
      </c>
      <c r="E24" s="52" t="s">
        <v>53</v>
      </c>
      <c r="F24" s="52" t="s">
        <v>54</v>
      </c>
      <c r="G24" s="36" t="s">
        <v>55</v>
      </c>
      <c r="H24" s="5"/>
      <c r="I24" s="5"/>
      <c r="J24" s="5"/>
      <c r="K24" s="5"/>
      <c r="L24" s="5"/>
      <c r="M24" s="5"/>
    </row>
    <row r="25" s="6" customFormat="true" ht="69" hidden="false" customHeight="true" outlineLevel="0" collapsed="false">
      <c r="A25" s="77"/>
      <c r="B25" s="78"/>
      <c r="C25" s="34" t="s">
        <v>11</v>
      </c>
      <c r="D25" s="35" t="s">
        <v>56</v>
      </c>
      <c r="E25" s="52" t="s">
        <v>57</v>
      </c>
      <c r="F25" s="52" t="s">
        <v>58</v>
      </c>
      <c r="G25" s="36" t="s">
        <v>59</v>
      </c>
      <c r="H25" s="5"/>
      <c r="I25" s="5"/>
      <c r="J25" s="5"/>
      <c r="K25" s="5"/>
      <c r="L25" s="5"/>
      <c r="M25" s="5"/>
    </row>
    <row r="26" s="6" customFormat="true" ht="30.75" hidden="false" customHeight="true" outlineLevel="0" collapsed="false">
      <c r="A26" s="77"/>
      <c r="B26" s="78"/>
      <c r="C26" s="34" t="s">
        <v>14</v>
      </c>
      <c r="D26" s="58" t="s">
        <v>60</v>
      </c>
      <c r="E26" s="58"/>
      <c r="F26" s="58"/>
      <c r="G26" s="58"/>
      <c r="H26" s="5"/>
      <c r="I26" s="5"/>
      <c r="J26" s="5"/>
      <c r="K26" s="5"/>
      <c r="L26" s="5"/>
      <c r="M26" s="5"/>
    </row>
    <row r="27" s="6" customFormat="true" ht="72.75" hidden="false" customHeight="true" outlineLevel="0" collapsed="false">
      <c r="A27" s="77"/>
      <c r="B27" s="78"/>
      <c r="C27" s="34" t="s">
        <v>17</v>
      </c>
      <c r="D27" s="35" t="s">
        <v>61</v>
      </c>
      <c r="E27" s="52" t="s">
        <v>62</v>
      </c>
      <c r="F27" s="52" t="s">
        <v>63</v>
      </c>
      <c r="G27" s="36" t="s">
        <v>64</v>
      </c>
      <c r="H27" s="5"/>
      <c r="I27" s="5"/>
      <c r="J27" s="5"/>
      <c r="K27" s="5"/>
      <c r="L27" s="5"/>
      <c r="M27" s="5"/>
    </row>
    <row r="28" s="41" customFormat="true" ht="60.75" hidden="false" customHeight="false" outlineLevel="0" collapsed="false">
      <c r="A28" s="77"/>
      <c r="B28" s="78"/>
      <c r="C28" s="38" t="s">
        <v>19</v>
      </c>
      <c r="D28" s="39" t="s">
        <v>65</v>
      </c>
      <c r="E28" s="79" t="s">
        <v>66</v>
      </c>
      <c r="F28" s="79" t="s">
        <v>67</v>
      </c>
      <c r="G28" s="40" t="s">
        <v>68</v>
      </c>
      <c r="H28" s="5"/>
      <c r="I28" s="5"/>
      <c r="J28" s="5"/>
      <c r="K28" s="5"/>
      <c r="L28" s="5"/>
      <c r="M28" s="5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.75" hidden="true" customHeight="false" outlineLevel="0" collapsed="false">
      <c r="A29" s="77"/>
      <c r="B29" s="78"/>
      <c r="C29" s="67" t="s">
        <v>22</v>
      </c>
      <c r="D29" s="68"/>
      <c r="E29" s="69"/>
      <c r="F29" s="69"/>
      <c r="G29" s="70"/>
    </row>
    <row r="30" customFormat="false" ht="15.75" hidden="true" customHeight="false" outlineLevel="0" collapsed="false">
      <c r="A30" s="77"/>
      <c r="B30" s="78"/>
      <c r="C30" s="73" t="s">
        <v>25</v>
      </c>
      <c r="D30" s="74"/>
      <c r="E30" s="75"/>
      <c r="F30" s="75"/>
      <c r="G30" s="76"/>
    </row>
    <row r="31" s="33" customFormat="true" ht="60" hidden="false" customHeight="true" outlineLevel="0" collapsed="false">
      <c r="A31" s="80" t="n">
        <f aca="false">A23+1</f>
        <v>45754</v>
      </c>
      <c r="B31" s="30" t="n">
        <f aca="false">A31</f>
        <v>45754</v>
      </c>
      <c r="C31" s="31" t="s">
        <v>8</v>
      </c>
      <c r="D31" s="45" t="s">
        <v>69</v>
      </c>
      <c r="E31" s="45"/>
      <c r="F31" s="45"/>
      <c r="G31" s="47" t="s">
        <v>70</v>
      </c>
      <c r="H31" s="5"/>
      <c r="I31" s="5"/>
      <c r="J31" s="5"/>
      <c r="K31" s="5"/>
      <c r="L31" s="5"/>
      <c r="M31" s="5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s="6" customFormat="true" ht="60" hidden="false" customHeight="false" outlineLevel="0" collapsed="false">
      <c r="A32" s="80"/>
      <c r="B32" s="30"/>
      <c r="C32" s="34" t="s">
        <v>9</v>
      </c>
      <c r="D32" s="35" t="s">
        <v>71</v>
      </c>
      <c r="E32" s="81" t="s">
        <v>72</v>
      </c>
      <c r="F32" s="52" t="s">
        <v>73</v>
      </c>
      <c r="G32" s="36" t="s">
        <v>74</v>
      </c>
      <c r="H32" s="5"/>
      <c r="I32" s="5"/>
      <c r="J32" s="5"/>
      <c r="K32" s="5"/>
      <c r="L32" s="5"/>
      <c r="M32" s="5"/>
    </row>
    <row r="33" s="6" customFormat="true" ht="60" hidden="false" customHeight="false" outlineLevel="0" collapsed="false">
      <c r="A33" s="80"/>
      <c r="B33" s="30"/>
      <c r="C33" s="34" t="s">
        <v>11</v>
      </c>
      <c r="D33" s="35" t="s">
        <v>75</v>
      </c>
      <c r="E33" s="52" t="s">
        <v>76</v>
      </c>
      <c r="F33" s="81" t="s">
        <v>77</v>
      </c>
      <c r="G33" s="36" t="s">
        <v>78</v>
      </c>
      <c r="H33" s="5"/>
      <c r="I33" s="5"/>
      <c r="J33" s="5"/>
      <c r="K33" s="5"/>
      <c r="L33" s="5"/>
      <c r="M33" s="5"/>
    </row>
    <row r="34" s="6" customFormat="true" ht="21.75" hidden="false" customHeight="true" outlineLevel="0" collapsed="false">
      <c r="A34" s="80"/>
      <c r="B34" s="30"/>
      <c r="C34" s="34" t="s">
        <v>14</v>
      </c>
      <c r="D34" s="58" t="s">
        <v>39</v>
      </c>
      <c r="E34" s="58"/>
      <c r="F34" s="58"/>
      <c r="G34" s="58"/>
      <c r="H34" s="5"/>
      <c r="I34" s="5"/>
      <c r="J34" s="5"/>
      <c r="K34" s="5"/>
      <c r="L34" s="5"/>
      <c r="M34" s="5"/>
    </row>
    <row r="35" s="6" customFormat="true" ht="69" hidden="false" customHeight="true" outlineLevel="0" collapsed="false">
      <c r="A35" s="80"/>
      <c r="B35" s="30"/>
      <c r="C35" s="34" t="s">
        <v>17</v>
      </c>
      <c r="D35" s="35" t="s">
        <v>79</v>
      </c>
      <c r="E35" s="52" t="s">
        <v>80</v>
      </c>
      <c r="F35" s="52" t="s">
        <v>81</v>
      </c>
      <c r="G35" s="36" t="s">
        <v>82</v>
      </c>
      <c r="H35" s="5"/>
      <c r="I35" s="5"/>
      <c r="J35" s="5"/>
      <c r="K35" s="5"/>
      <c r="L35" s="5"/>
      <c r="M35" s="5"/>
    </row>
    <row r="36" s="41" customFormat="true" ht="66" hidden="false" customHeight="true" outlineLevel="0" collapsed="false">
      <c r="A36" s="80"/>
      <c r="B36" s="30"/>
      <c r="C36" s="38" t="s">
        <v>19</v>
      </c>
      <c r="D36" s="39" t="s">
        <v>83</v>
      </c>
      <c r="E36" s="79" t="s">
        <v>84</v>
      </c>
      <c r="F36" s="79" t="s">
        <v>85</v>
      </c>
      <c r="G36" s="40" t="s">
        <v>86</v>
      </c>
      <c r="H36" s="5"/>
      <c r="I36" s="5"/>
      <c r="J36" s="5"/>
      <c r="K36" s="5"/>
      <c r="L36" s="5"/>
      <c r="M36" s="5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57" hidden="true" customHeight="true" outlineLevel="0" collapsed="false">
      <c r="A37" s="80"/>
      <c r="B37" s="30"/>
      <c r="C37" s="67" t="s">
        <v>22</v>
      </c>
      <c r="D37" s="68"/>
      <c r="E37" s="82" t="s">
        <v>87</v>
      </c>
      <c r="F37" s="82"/>
      <c r="G37" s="83" t="s">
        <v>88</v>
      </c>
    </row>
    <row r="38" customFormat="false" ht="60.75" hidden="true" customHeight="true" outlineLevel="0" collapsed="false">
      <c r="A38" s="80"/>
      <c r="B38" s="30"/>
      <c r="C38" s="38" t="s">
        <v>25</v>
      </c>
      <c r="D38" s="84"/>
      <c r="E38" s="79" t="s">
        <v>89</v>
      </c>
      <c r="F38" s="79"/>
      <c r="G38" s="40" t="s">
        <v>88</v>
      </c>
    </row>
    <row r="39" s="33" customFormat="true" ht="75" hidden="false" customHeight="false" outlineLevel="0" collapsed="false">
      <c r="A39" s="77" t="n">
        <f aca="false">A31+1</f>
        <v>45755</v>
      </c>
      <c r="B39" s="78" t="n">
        <f aca="false">A39</f>
        <v>45755</v>
      </c>
      <c r="C39" s="85" t="s">
        <v>8</v>
      </c>
      <c r="D39" s="45" t="s">
        <v>90</v>
      </c>
      <c r="E39" s="46" t="s">
        <v>91</v>
      </c>
      <c r="F39" s="46" t="s">
        <v>92</v>
      </c>
      <c r="G39" s="47" t="s">
        <v>93</v>
      </c>
      <c r="H39" s="5"/>
      <c r="I39" s="5"/>
      <c r="J39" s="5"/>
      <c r="K39" s="5"/>
      <c r="L39" s="5"/>
      <c r="M39" s="5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s="6" customFormat="true" ht="77.25" hidden="false" customHeight="true" outlineLevel="0" collapsed="false">
      <c r="A40" s="77"/>
      <c r="B40" s="78"/>
      <c r="C40" s="86" t="s">
        <v>9</v>
      </c>
      <c r="D40" s="35" t="s">
        <v>94</v>
      </c>
      <c r="E40" s="52" t="s">
        <v>95</v>
      </c>
      <c r="F40" s="52" t="s">
        <v>96</v>
      </c>
      <c r="G40" s="36" t="s">
        <v>97</v>
      </c>
      <c r="H40" s="5"/>
      <c r="I40" s="5"/>
      <c r="J40" s="5"/>
      <c r="K40" s="5"/>
      <c r="L40" s="5"/>
      <c r="M40" s="5"/>
    </row>
    <row r="41" s="6" customFormat="true" ht="70.5" hidden="false" customHeight="true" outlineLevel="0" collapsed="false">
      <c r="A41" s="77"/>
      <c r="B41" s="78"/>
      <c r="C41" s="86" t="s">
        <v>11</v>
      </c>
      <c r="D41" s="35" t="s">
        <v>98</v>
      </c>
      <c r="E41" s="35"/>
      <c r="F41" s="35"/>
      <c r="G41" s="36" t="s">
        <v>99</v>
      </c>
      <c r="H41" s="5"/>
      <c r="I41" s="5"/>
      <c r="J41" s="5"/>
      <c r="K41" s="5"/>
      <c r="L41" s="5"/>
      <c r="M41" s="5"/>
    </row>
    <row r="42" s="6" customFormat="true" ht="25.5" hidden="false" customHeight="true" outlineLevel="0" collapsed="false">
      <c r="A42" s="77"/>
      <c r="B42" s="78"/>
      <c r="C42" s="86" t="s">
        <v>14</v>
      </c>
      <c r="D42" s="58" t="s">
        <v>39</v>
      </c>
      <c r="E42" s="58"/>
      <c r="F42" s="58"/>
      <c r="G42" s="58"/>
      <c r="H42" s="5"/>
      <c r="I42" s="5"/>
      <c r="J42" s="5"/>
      <c r="K42" s="5"/>
      <c r="L42" s="5"/>
      <c r="M42" s="5"/>
    </row>
    <row r="43" s="6" customFormat="true" ht="60" hidden="false" customHeight="true" outlineLevel="0" collapsed="false">
      <c r="A43" s="77"/>
      <c r="B43" s="78"/>
      <c r="C43" s="86" t="s">
        <v>17</v>
      </c>
      <c r="D43" s="35" t="s">
        <v>100</v>
      </c>
      <c r="E43" s="52" t="s">
        <v>101</v>
      </c>
      <c r="F43" s="52"/>
      <c r="G43" s="36" t="s">
        <v>102</v>
      </c>
      <c r="H43" s="5"/>
      <c r="I43" s="5"/>
      <c r="J43" s="5"/>
      <c r="K43" s="5"/>
      <c r="L43" s="5"/>
      <c r="M43" s="5"/>
    </row>
    <row r="44" s="41" customFormat="true" ht="64.5" hidden="false" customHeight="true" outlineLevel="0" collapsed="false">
      <c r="A44" s="77"/>
      <c r="B44" s="78"/>
      <c r="C44" s="87" t="s">
        <v>19</v>
      </c>
      <c r="D44" s="88" t="s">
        <v>103</v>
      </c>
      <c r="E44" s="88"/>
      <c r="F44" s="88"/>
      <c r="G44" s="88"/>
      <c r="H44" s="5"/>
      <c r="I44" s="5"/>
      <c r="J44" s="5"/>
      <c r="K44" s="5"/>
      <c r="L44" s="5"/>
      <c r="M44" s="5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60.75" hidden="true" customHeight="true" outlineLevel="0" collapsed="false">
      <c r="A45" s="77"/>
      <c r="B45" s="78"/>
      <c r="C45" s="67" t="s">
        <v>22</v>
      </c>
      <c r="D45" s="89" t="s">
        <v>104</v>
      </c>
      <c r="E45" s="82" t="s">
        <v>105</v>
      </c>
      <c r="F45" s="82"/>
      <c r="G45" s="83" t="s">
        <v>88</v>
      </c>
    </row>
    <row r="46" customFormat="false" ht="60.75" hidden="true" customHeight="true" outlineLevel="0" collapsed="false">
      <c r="A46" s="77"/>
      <c r="B46" s="78"/>
      <c r="C46" s="73" t="s">
        <v>25</v>
      </c>
      <c r="D46" s="90" t="s">
        <v>104</v>
      </c>
      <c r="E46" s="91" t="s">
        <v>105</v>
      </c>
      <c r="F46" s="91"/>
      <c r="G46" s="92" t="s">
        <v>88</v>
      </c>
    </row>
    <row r="47" s="33" customFormat="true" ht="60" hidden="false" customHeight="false" outlineLevel="0" collapsed="false">
      <c r="A47" s="80" t="n">
        <f aca="false">A39+1</f>
        <v>45756</v>
      </c>
      <c r="B47" s="78" t="n">
        <f aca="false">A47</f>
        <v>45756</v>
      </c>
      <c r="C47" s="93" t="s">
        <v>8</v>
      </c>
      <c r="D47" s="45" t="s">
        <v>106</v>
      </c>
      <c r="E47" s="46" t="s">
        <v>107</v>
      </c>
      <c r="F47" s="46" t="s">
        <v>108</v>
      </c>
      <c r="G47" s="47" t="s">
        <v>109</v>
      </c>
      <c r="H47" s="5"/>
      <c r="I47" s="5"/>
      <c r="J47" s="5"/>
      <c r="K47" s="5"/>
      <c r="L47" s="5"/>
      <c r="M47" s="5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s="6" customFormat="true" ht="60" hidden="false" customHeight="false" outlineLevel="0" collapsed="false">
      <c r="A48" s="80"/>
      <c r="B48" s="78"/>
      <c r="C48" s="94" t="s">
        <v>9</v>
      </c>
      <c r="D48" s="35" t="s">
        <v>110</v>
      </c>
      <c r="E48" s="52" t="s">
        <v>111</v>
      </c>
      <c r="F48" s="52" t="s">
        <v>112</v>
      </c>
      <c r="G48" s="36" t="s">
        <v>113</v>
      </c>
      <c r="H48" s="5"/>
      <c r="I48" s="5"/>
      <c r="J48" s="5"/>
      <c r="K48" s="5"/>
      <c r="L48" s="5"/>
      <c r="M48" s="5"/>
    </row>
    <row r="49" s="6" customFormat="true" ht="60" hidden="false" customHeight="false" outlineLevel="0" collapsed="false">
      <c r="A49" s="80"/>
      <c r="B49" s="78"/>
      <c r="C49" s="94" t="s">
        <v>11</v>
      </c>
      <c r="D49" s="35" t="s">
        <v>114</v>
      </c>
      <c r="E49" s="52" t="s">
        <v>115</v>
      </c>
      <c r="F49" s="52" t="s">
        <v>116</v>
      </c>
      <c r="G49" s="36" t="s">
        <v>117</v>
      </c>
      <c r="H49" s="5"/>
      <c r="I49" s="5"/>
      <c r="J49" s="5"/>
      <c r="K49" s="5"/>
      <c r="L49" s="5"/>
      <c r="M49" s="5"/>
    </row>
    <row r="50" s="6" customFormat="true" ht="60" hidden="false" customHeight="false" outlineLevel="0" collapsed="false">
      <c r="A50" s="80"/>
      <c r="B50" s="78"/>
      <c r="C50" s="94" t="s">
        <v>14</v>
      </c>
      <c r="D50" s="35" t="s">
        <v>118</v>
      </c>
      <c r="E50" s="52" t="s">
        <v>115</v>
      </c>
      <c r="F50" s="52" t="s">
        <v>119</v>
      </c>
      <c r="G50" s="95" t="s">
        <v>39</v>
      </c>
      <c r="H50" s="5"/>
      <c r="I50" s="5"/>
      <c r="J50" s="5"/>
      <c r="K50" s="5"/>
      <c r="L50" s="5"/>
      <c r="M50" s="5"/>
    </row>
    <row r="51" s="6" customFormat="true" ht="61.5" hidden="false" customHeight="true" outlineLevel="0" collapsed="false">
      <c r="A51" s="80"/>
      <c r="B51" s="78"/>
      <c r="C51" s="94" t="s">
        <v>17</v>
      </c>
      <c r="D51" s="96" t="s">
        <v>120</v>
      </c>
      <c r="E51" s="96"/>
      <c r="F51" s="96"/>
      <c r="G51" s="36" t="s">
        <v>121</v>
      </c>
      <c r="H51" s="5"/>
      <c r="I51" s="5"/>
      <c r="J51" s="5"/>
      <c r="K51" s="5"/>
      <c r="L51" s="5"/>
      <c r="M51" s="5"/>
    </row>
    <row r="52" s="41" customFormat="true" ht="75.75" hidden="false" customHeight="false" outlineLevel="0" collapsed="false">
      <c r="A52" s="80"/>
      <c r="B52" s="78"/>
      <c r="C52" s="97" t="s">
        <v>19</v>
      </c>
      <c r="D52" s="39" t="s">
        <v>122</v>
      </c>
      <c r="E52" s="79" t="s">
        <v>123</v>
      </c>
      <c r="F52" s="79" t="s">
        <v>124</v>
      </c>
      <c r="G52" s="40" t="s">
        <v>125</v>
      </c>
      <c r="H52" s="5"/>
      <c r="I52" s="5"/>
      <c r="J52" s="5"/>
      <c r="K52" s="5"/>
      <c r="L52" s="5"/>
      <c r="M52" s="5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60.75" hidden="true" customHeight="false" outlineLevel="0" collapsed="false">
      <c r="A53" s="80"/>
      <c r="B53" s="78"/>
      <c r="C53" s="67" t="s">
        <v>22</v>
      </c>
      <c r="D53" s="89" t="s">
        <v>126</v>
      </c>
      <c r="E53" s="82" t="s">
        <v>127</v>
      </c>
      <c r="F53" s="82" t="s">
        <v>128</v>
      </c>
      <c r="G53" s="70"/>
    </row>
    <row r="54" customFormat="false" ht="60.75" hidden="true" customHeight="false" outlineLevel="0" collapsed="false">
      <c r="A54" s="80"/>
      <c r="B54" s="78"/>
      <c r="C54" s="38" t="s">
        <v>25</v>
      </c>
      <c r="D54" s="39" t="s">
        <v>126</v>
      </c>
      <c r="E54" s="79" t="s">
        <v>127</v>
      </c>
      <c r="F54" s="79" t="s">
        <v>128</v>
      </c>
      <c r="G54" s="98"/>
    </row>
    <row r="55" s="33" customFormat="true" ht="62.25" hidden="false" customHeight="true" outlineLevel="0" collapsed="false">
      <c r="A55" s="80" t="n">
        <f aca="false">A47+1</f>
        <v>45757</v>
      </c>
      <c r="B55" s="78" t="n">
        <f aca="false">A55</f>
        <v>45757</v>
      </c>
      <c r="C55" s="31" t="s">
        <v>8</v>
      </c>
      <c r="D55" s="45" t="s">
        <v>129</v>
      </c>
      <c r="E55" s="45"/>
      <c r="F55" s="45"/>
      <c r="G55" s="47" t="s">
        <v>130</v>
      </c>
      <c r="H55" s="5"/>
      <c r="I55" s="5"/>
      <c r="J55" s="5"/>
      <c r="K55" s="5"/>
      <c r="L55" s="5"/>
      <c r="M55" s="5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s="6" customFormat="true" ht="72.75" hidden="false" customHeight="true" outlineLevel="0" collapsed="false">
      <c r="A56" s="80"/>
      <c r="B56" s="78"/>
      <c r="C56" s="34" t="s">
        <v>9</v>
      </c>
      <c r="D56" s="35" t="s">
        <v>131</v>
      </c>
      <c r="E56" s="35"/>
      <c r="F56" s="35"/>
      <c r="G56" s="36" t="s">
        <v>132</v>
      </c>
      <c r="H56" s="5"/>
      <c r="I56" s="5"/>
      <c r="J56" s="5"/>
      <c r="K56" s="5"/>
      <c r="L56" s="5"/>
      <c r="M56" s="5"/>
    </row>
    <row r="57" s="6" customFormat="true" ht="70.5" hidden="false" customHeight="true" outlineLevel="0" collapsed="false">
      <c r="A57" s="80"/>
      <c r="B57" s="78"/>
      <c r="C57" s="34" t="s">
        <v>11</v>
      </c>
      <c r="D57" s="35" t="s">
        <v>133</v>
      </c>
      <c r="E57" s="52" t="s">
        <v>134</v>
      </c>
      <c r="F57" s="52" t="s">
        <v>135</v>
      </c>
      <c r="G57" s="36" t="s">
        <v>136</v>
      </c>
      <c r="H57" s="5"/>
      <c r="I57" s="5"/>
      <c r="J57" s="5"/>
      <c r="K57" s="5"/>
      <c r="L57" s="5"/>
      <c r="M57" s="5"/>
    </row>
    <row r="58" s="6" customFormat="true" ht="60" hidden="false" customHeight="false" outlineLevel="0" collapsed="false">
      <c r="A58" s="80"/>
      <c r="B58" s="78"/>
      <c r="C58" s="34" t="s">
        <v>14</v>
      </c>
      <c r="D58" s="35" t="s">
        <v>137</v>
      </c>
      <c r="E58" s="52" t="s">
        <v>138</v>
      </c>
      <c r="F58" s="52" t="s">
        <v>135</v>
      </c>
      <c r="G58" s="36" t="s">
        <v>139</v>
      </c>
      <c r="H58" s="5"/>
      <c r="I58" s="5"/>
      <c r="J58" s="5"/>
      <c r="K58" s="5"/>
      <c r="L58" s="5"/>
      <c r="M58" s="5"/>
    </row>
    <row r="59" s="6" customFormat="true" ht="22.5" hidden="false" customHeight="true" outlineLevel="0" collapsed="false">
      <c r="A59" s="80"/>
      <c r="B59" s="78"/>
      <c r="C59" s="34" t="s">
        <v>17</v>
      </c>
      <c r="D59" s="58" t="s">
        <v>120</v>
      </c>
      <c r="E59" s="58"/>
      <c r="F59" s="58"/>
      <c r="G59" s="58"/>
      <c r="H59" s="5"/>
      <c r="I59" s="5"/>
      <c r="J59" s="5"/>
      <c r="K59" s="5"/>
      <c r="L59" s="5"/>
      <c r="M59" s="5"/>
    </row>
    <row r="60" s="41" customFormat="true" ht="60.75" hidden="false" customHeight="false" outlineLevel="0" collapsed="false">
      <c r="A60" s="80"/>
      <c r="B60" s="78"/>
      <c r="C60" s="38" t="s">
        <v>140</v>
      </c>
      <c r="D60" s="39" t="s">
        <v>141</v>
      </c>
      <c r="E60" s="79" t="s">
        <v>142</v>
      </c>
      <c r="F60" s="79" t="s">
        <v>143</v>
      </c>
      <c r="G60" s="40" t="s">
        <v>144</v>
      </c>
      <c r="H60" s="5"/>
      <c r="I60" s="5"/>
      <c r="J60" s="5"/>
      <c r="K60" s="5"/>
      <c r="L60" s="5"/>
      <c r="M60" s="5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60.75" hidden="true" customHeight="true" outlineLevel="0" collapsed="false">
      <c r="A61" s="80"/>
      <c r="B61" s="78"/>
      <c r="C61" s="67" t="s">
        <v>22</v>
      </c>
      <c r="D61" s="89" t="s">
        <v>141</v>
      </c>
      <c r="E61" s="82" t="s">
        <v>142</v>
      </c>
      <c r="F61" s="82" t="s">
        <v>143</v>
      </c>
      <c r="G61" s="83" t="s">
        <v>144</v>
      </c>
    </row>
    <row r="62" customFormat="false" ht="60.75" hidden="true" customHeight="true" outlineLevel="0" collapsed="false">
      <c r="A62" s="80"/>
      <c r="B62" s="78"/>
      <c r="C62" s="73" t="s">
        <v>25</v>
      </c>
      <c r="D62" s="90" t="s">
        <v>141</v>
      </c>
      <c r="E62" s="91" t="s">
        <v>142</v>
      </c>
      <c r="F62" s="91" t="s">
        <v>143</v>
      </c>
      <c r="G62" s="92" t="s">
        <v>144</v>
      </c>
    </row>
    <row r="63" s="33" customFormat="true" ht="60" hidden="false" customHeight="false" outlineLevel="0" collapsed="false">
      <c r="A63" s="80" t="n">
        <f aca="false">A55+1</f>
        <v>45758</v>
      </c>
      <c r="B63" s="30" t="n">
        <f aca="false">A63</f>
        <v>45758</v>
      </c>
      <c r="C63" s="31" t="s">
        <v>8</v>
      </c>
      <c r="D63" s="45" t="s">
        <v>145</v>
      </c>
      <c r="E63" s="46" t="s">
        <v>146</v>
      </c>
      <c r="F63" s="46" t="s">
        <v>147</v>
      </c>
      <c r="G63" s="47" t="s">
        <v>148</v>
      </c>
      <c r="H63" s="5"/>
      <c r="I63" s="5"/>
      <c r="J63" s="5"/>
      <c r="K63" s="5"/>
      <c r="L63" s="5"/>
      <c r="M63" s="5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s="6" customFormat="true" ht="60" hidden="false" customHeight="false" outlineLevel="0" collapsed="false">
      <c r="A64" s="80"/>
      <c r="B64" s="30"/>
      <c r="C64" s="34" t="s">
        <v>9</v>
      </c>
      <c r="D64" s="35" t="s">
        <v>149</v>
      </c>
      <c r="E64" s="52" t="s">
        <v>150</v>
      </c>
      <c r="F64" s="52" t="s">
        <v>151</v>
      </c>
      <c r="G64" s="36" t="s">
        <v>152</v>
      </c>
      <c r="H64" s="5"/>
      <c r="I64" s="5"/>
      <c r="J64" s="5"/>
      <c r="K64" s="5"/>
      <c r="L64" s="5"/>
      <c r="M64" s="5"/>
    </row>
    <row r="65" s="6" customFormat="true" ht="60" hidden="false" customHeight="false" outlineLevel="0" collapsed="false">
      <c r="A65" s="80"/>
      <c r="B65" s="30"/>
      <c r="C65" s="34" t="s">
        <v>11</v>
      </c>
      <c r="D65" s="35" t="s">
        <v>153</v>
      </c>
      <c r="E65" s="52" t="s">
        <v>154</v>
      </c>
      <c r="F65" s="52" t="s">
        <v>155</v>
      </c>
      <c r="G65" s="36" t="s">
        <v>156</v>
      </c>
      <c r="H65" s="5"/>
      <c r="I65" s="5"/>
      <c r="J65" s="5"/>
      <c r="K65" s="5"/>
      <c r="L65" s="5"/>
      <c r="M65" s="5"/>
    </row>
    <row r="66" s="6" customFormat="true" ht="63" hidden="false" customHeight="false" outlineLevel="0" collapsed="false">
      <c r="A66" s="80"/>
      <c r="B66" s="30"/>
      <c r="C66" s="34" t="s">
        <v>14</v>
      </c>
      <c r="D66" s="99" t="s">
        <v>153</v>
      </c>
      <c r="E66" s="100" t="s">
        <v>157</v>
      </c>
      <c r="F66" s="100" t="s">
        <v>158</v>
      </c>
      <c r="G66" s="101" t="s">
        <v>159</v>
      </c>
      <c r="H66" s="5"/>
      <c r="I66" s="5"/>
      <c r="J66" s="5"/>
      <c r="K66" s="5"/>
      <c r="L66" s="5"/>
      <c r="M66" s="5"/>
    </row>
    <row r="67" s="6" customFormat="true" ht="26.25" hidden="false" customHeight="true" outlineLevel="0" collapsed="false">
      <c r="A67" s="80"/>
      <c r="B67" s="30"/>
      <c r="C67" s="34" t="s">
        <v>17</v>
      </c>
      <c r="D67" s="58" t="s">
        <v>120</v>
      </c>
      <c r="E67" s="58"/>
      <c r="F67" s="58"/>
      <c r="G67" s="58"/>
      <c r="H67" s="5"/>
      <c r="I67" s="5"/>
      <c r="J67" s="5"/>
      <c r="K67" s="5"/>
      <c r="L67" s="5"/>
      <c r="M67" s="5"/>
    </row>
    <row r="68" s="41" customFormat="true" ht="60.75" hidden="false" customHeight="false" outlineLevel="0" collapsed="false">
      <c r="A68" s="80"/>
      <c r="B68" s="30"/>
      <c r="C68" s="38" t="s">
        <v>140</v>
      </c>
      <c r="D68" s="39" t="s">
        <v>160</v>
      </c>
      <c r="E68" s="79" t="s">
        <v>161</v>
      </c>
      <c r="F68" s="79" t="s">
        <v>162</v>
      </c>
      <c r="G68" s="40" t="s">
        <v>163</v>
      </c>
      <c r="H68" s="5"/>
      <c r="I68" s="5"/>
      <c r="J68" s="5"/>
      <c r="K68" s="5"/>
      <c r="L68" s="5"/>
      <c r="M68" s="5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60.75" hidden="true" customHeight="false" outlineLevel="0" collapsed="false">
      <c r="A69" s="80"/>
      <c r="B69" s="30"/>
      <c r="C69" s="67" t="s">
        <v>22</v>
      </c>
      <c r="D69" s="89" t="s">
        <v>160</v>
      </c>
      <c r="E69" s="82" t="s">
        <v>161</v>
      </c>
      <c r="F69" s="82" t="s">
        <v>162</v>
      </c>
      <c r="G69" s="83" t="s">
        <v>163</v>
      </c>
    </row>
    <row r="70" customFormat="false" ht="15" hidden="true" customHeight="true" outlineLevel="0" collapsed="false">
      <c r="A70" s="80"/>
      <c r="B70" s="30"/>
      <c r="C70" s="38" t="s">
        <v>25</v>
      </c>
      <c r="D70" s="39" t="s">
        <v>160</v>
      </c>
      <c r="E70" s="79" t="s">
        <v>161</v>
      </c>
      <c r="F70" s="79" t="s">
        <v>162</v>
      </c>
      <c r="G70" s="40" t="s">
        <v>163</v>
      </c>
    </row>
    <row r="71" customFormat="false" ht="75" hidden="false" customHeight="true" outlineLevel="0" collapsed="false">
      <c r="A71" s="42" t="n">
        <f aca="false">A63+1</f>
        <v>45759</v>
      </c>
      <c r="B71" s="43" t="n">
        <f aca="false">A71</f>
        <v>45759</v>
      </c>
      <c r="C71" s="93" t="s">
        <v>8</v>
      </c>
      <c r="D71" s="45" t="s">
        <v>164</v>
      </c>
      <c r="E71" s="45"/>
      <c r="F71" s="45"/>
      <c r="G71" s="47" t="s">
        <v>165</v>
      </c>
    </row>
    <row r="72" customFormat="false" ht="73.5" hidden="false" customHeight="true" outlineLevel="0" collapsed="false">
      <c r="A72" s="42"/>
      <c r="B72" s="43"/>
      <c r="C72" s="94" t="s">
        <v>9</v>
      </c>
      <c r="D72" s="35" t="s">
        <v>166</v>
      </c>
      <c r="E72" s="35"/>
      <c r="F72" s="35"/>
      <c r="G72" s="36" t="s">
        <v>167</v>
      </c>
    </row>
    <row r="73" customFormat="false" ht="76.5" hidden="false" customHeight="true" outlineLevel="0" collapsed="false">
      <c r="A73" s="42"/>
      <c r="B73" s="43"/>
      <c r="C73" s="94" t="s">
        <v>11</v>
      </c>
      <c r="D73" s="35" t="s">
        <v>168</v>
      </c>
      <c r="E73" s="35"/>
      <c r="F73" s="35"/>
      <c r="G73" s="36" t="s">
        <v>169</v>
      </c>
    </row>
    <row r="74" customFormat="false" ht="29.25" hidden="false" customHeight="true" outlineLevel="0" collapsed="false">
      <c r="A74" s="102"/>
      <c r="B74" s="66"/>
      <c r="C74" s="94" t="s">
        <v>14</v>
      </c>
      <c r="D74" s="58" t="s">
        <v>39</v>
      </c>
      <c r="E74" s="58"/>
      <c r="F74" s="58"/>
      <c r="G74" s="58"/>
    </row>
    <row r="75" customFormat="false" ht="80.25" hidden="false" customHeight="true" outlineLevel="0" collapsed="false">
      <c r="A75" s="102"/>
      <c r="B75" s="66"/>
      <c r="C75" s="94" t="s">
        <v>17</v>
      </c>
      <c r="D75" s="35" t="s">
        <v>170</v>
      </c>
      <c r="E75" s="35"/>
      <c r="F75" s="35"/>
      <c r="G75" s="36" t="s">
        <v>171</v>
      </c>
    </row>
    <row r="76" customFormat="false" ht="91.5" hidden="false" customHeight="true" outlineLevel="0" collapsed="false">
      <c r="A76" s="102"/>
      <c r="B76" s="66"/>
      <c r="C76" s="97" t="s">
        <v>19</v>
      </c>
      <c r="D76" s="39" t="s">
        <v>172</v>
      </c>
      <c r="E76" s="79" t="s">
        <v>173</v>
      </c>
      <c r="F76" s="79" t="s">
        <v>174</v>
      </c>
      <c r="G76" s="40" t="s">
        <v>175</v>
      </c>
    </row>
    <row r="77" customFormat="false" ht="60.75" hidden="true" customHeight="true" outlineLevel="0" collapsed="false">
      <c r="A77" s="102"/>
      <c r="B77" s="66"/>
      <c r="C77" s="103" t="s">
        <v>22</v>
      </c>
      <c r="D77" s="89" t="s">
        <v>176</v>
      </c>
      <c r="E77" s="69"/>
      <c r="F77" s="69"/>
      <c r="G77" s="70"/>
    </row>
    <row r="78" customFormat="false" ht="60.75" hidden="true" customHeight="true" outlineLevel="0" collapsed="false">
      <c r="A78" s="104"/>
      <c r="B78" s="72"/>
      <c r="C78" s="105" t="s">
        <v>25</v>
      </c>
      <c r="D78" s="90" t="s">
        <v>176</v>
      </c>
      <c r="E78" s="75"/>
      <c r="F78" s="75"/>
      <c r="G78" s="76"/>
    </row>
    <row r="79" s="33" customFormat="true" ht="70.5" hidden="false" customHeight="true" outlineLevel="0" collapsed="false">
      <c r="A79" s="80" t="n">
        <f aca="false">A71+1</f>
        <v>45760</v>
      </c>
      <c r="B79" s="78" t="n">
        <f aca="false">A79</f>
        <v>45760</v>
      </c>
      <c r="C79" s="85" t="s">
        <v>8</v>
      </c>
      <c r="D79" s="45" t="s">
        <v>177</v>
      </c>
      <c r="E79" s="46" t="s">
        <v>178</v>
      </c>
      <c r="F79" s="46"/>
      <c r="G79" s="47" t="s">
        <v>179</v>
      </c>
      <c r="H79" s="5"/>
      <c r="I79" s="5"/>
      <c r="J79" s="5"/>
      <c r="K79" s="5"/>
      <c r="L79" s="5"/>
      <c r="M79" s="5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s="6" customFormat="true" ht="62.25" hidden="false" customHeight="true" outlineLevel="0" collapsed="false">
      <c r="A80" s="80"/>
      <c r="B80" s="78"/>
      <c r="C80" s="86" t="s">
        <v>9</v>
      </c>
      <c r="D80" s="35" t="s">
        <v>180</v>
      </c>
      <c r="E80" s="35"/>
      <c r="F80" s="35"/>
      <c r="G80" s="36" t="s">
        <v>181</v>
      </c>
      <c r="H80" s="5"/>
      <c r="I80" s="5"/>
      <c r="J80" s="5"/>
      <c r="K80" s="5"/>
      <c r="L80" s="5"/>
      <c r="M80" s="5"/>
    </row>
    <row r="81" s="6" customFormat="true" ht="59.25" hidden="false" customHeight="true" outlineLevel="0" collapsed="false">
      <c r="A81" s="80"/>
      <c r="B81" s="78"/>
      <c r="C81" s="86" t="s">
        <v>11</v>
      </c>
      <c r="D81" s="35" t="s">
        <v>182</v>
      </c>
      <c r="E81" s="35"/>
      <c r="F81" s="35"/>
      <c r="G81" s="36" t="s">
        <v>183</v>
      </c>
      <c r="H81" s="5"/>
      <c r="I81" s="5"/>
      <c r="J81" s="5"/>
      <c r="K81" s="5"/>
      <c r="L81" s="5"/>
      <c r="M81" s="5"/>
    </row>
    <row r="82" s="6" customFormat="true" ht="59.25" hidden="false" customHeight="true" outlineLevel="0" collapsed="false">
      <c r="A82" s="80"/>
      <c r="B82" s="78"/>
      <c r="C82" s="86" t="s">
        <v>14</v>
      </c>
      <c r="D82" s="106" t="s">
        <v>39</v>
      </c>
      <c r="E82" s="106"/>
      <c r="F82" s="106"/>
      <c r="G82" s="36" t="s">
        <v>183</v>
      </c>
      <c r="H82" s="5"/>
      <c r="I82" s="5"/>
      <c r="J82" s="5"/>
      <c r="K82" s="5"/>
      <c r="L82" s="5"/>
      <c r="M82" s="5"/>
    </row>
    <row r="83" s="6" customFormat="true" ht="63" hidden="false" customHeight="true" outlineLevel="0" collapsed="false">
      <c r="A83" s="80"/>
      <c r="B83" s="78"/>
      <c r="C83" s="86" t="s">
        <v>17</v>
      </c>
      <c r="D83" s="35" t="s">
        <v>184</v>
      </c>
      <c r="E83" s="35"/>
      <c r="F83" s="35"/>
      <c r="G83" s="107" t="s">
        <v>120</v>
      </c>
      <c r="H83" s="5"/>
      <c r="I83" s="5"/>
      <c r="J83" s="5"/>
      <c r="K83" s="5"/>
      <c r="L83" s="5"/>
      <c r="M83" s="5"/>
    </row>
    <row r="84" s="41" customFormat="true" ht="68.25" hidden="false" customHeight="true" outlineLevel="0" collapsed="false">
      <c r="A84" s="80"/>
      <c r="B84" s="78"/>
      <c r="C84" s="87" t="s">
        <v>19</v>
      </c>
      <c r="D84" s="39" t="s">
        <v>185</v>
      </c>
      <c r="E84" s="39"/>
      <c r="F84" s="39"/>
      <c r="G84" s="40" t="s">
        <v>186</v>
      </c>
      <c r="H84" s="5"/>
      <c r="I84" s="5"/>
      <c r="J84" s="5"/>
      <c r="K84" s="5"/>
      <c r="L84" s="5"/>
      <c r="M84" s="5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60.75" hidden="true" customHeight="false" outlineLevel="0" collapsed="false">
      <c r="A85" s="80"/>
      <c r="B85" s="78"/>
      <c r="C85" s="67" t="s">
        <v>22</v>
      </c>
      <c r="D85" s="68"/>
      <c r="E85" s="69"/>
      <c r="F85" s="69"/>
      <c r="G85" s="83" t="s">
        <v>186</v>
      </c>
    </row>
    <row r="86" customFormat="false" ht="60.75" hidden="true" customHeight="false" outlineLevel="0" collapsed="false">
      <c r="A86" s="80"/>
      <c r="B86" s="78"/>
      <c r="C86" s="73" t="s">
        <v>25</v>
      </c>
      <c r="D86" s="74"/>
      <c r="E86" s="75"/>
      <c r="F86" s="75"/>
      <c r="G86" s="92" t="s">
        <v>186</v>
      </c>
    </row>
    <row r="87" s="33" customFormat="true" ht="59.25" hidden="false" customHeight="true" outlineLevel="0" collapsed="false">
      <c r="A87" s="80" t="n">
        <f aca="false">A79+1</f>
        <v>45761</v>
      </c>
      <c r="B87" s="78" t="n">
        <f aca="false">A87</f>
        <v>45761</v>
      </c>
      <c r="C87" s="85" t="s">
        <v>8</v>
      </c>
      <c r="D87" s="108" t="s">
        <v>187</v>
      </c>
      <c r="E87" s="46" t="s">
        <v>188</v>
      </c>
      <c r="F87" s="46" t="s">
        <v>189</v>
      </c>
      <c r="G87" s="47" t="s">
        <v>190</v>
      </c>
      <c r="H87" s="5"/>
      <c r="I87" s="5"/>
      <c r="J87" s="5"/>
      <c r="K87" s="5"/>
      <c r="L87" s="5"/>
      <c r="M87" s="5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s="6" customFormat="true" ht="59.25" hidden="false" customHeight="true" outlineLevel="0" collapsed="false">
      <c r="A88" s="80"/>
      <c r="B88" s="78"/>
      <c r="C88" s="86" t="s">
        <v>9</v>
      </c>
      <c r="D88" s="51" t="s">
        <v>191</v>
      </c>
      <c r="E88" s="52" t="s">
        <v>192</v>
      </c>
      <c r="F88" s="52" t="s">
        <v>193</v>
      </c>
      <c r="G88" s="36" t="s">
        <v>194</v>
      </c>
      <c r="H88" s="5"/>
      <c r="I88" s="5"/>
      <c r="J88" s="5"/>
      <c r="K88" s="5"/>
      <c r="L88" s="5"/>
      <c r="M88" s="5"/>
    </row>
    <row r="89" s="6" customFormat="true" ht="59.25" hidden="false" customHeight="true" outlineLevel="0" collapsed="false">
      <c r="A89" s="80"/>
      <c r="B89" s="78"/>
      <c r="C89" s="86" t="s">
        <v>11</v>
      </c>
      <c r="D89" s="51" t="s">
        <v>195</v>
      </c>
      <c r="E89" s="52" t="s">
        <v>196</v>
      </c>
      <c r="F89" s="52" t="s">
        <v>197</v>
      </c>
      <c r="G89" s="36" t="s">
        <v>198</v>
      </c>
      <c r="H89" s="5"/>
      <c r="I89" s="5"/>
      <c r="J89" s="5"/>
      <c r="K89" s="5"/>
      <c r="L89" s="5"/>
      <c r="M89" s="5"/>
    </row>
    <row r="90" s="6" customFormat="true" ht="28.5" hidden="false" customHeight="true" outlineLevel="0" collapsed="false">
      <c r="A90" s="80"/>
      <c r="B90" s="78"/>
      <c r="C90" s="86" t="s">
        <v>14</v>
      </c>
      <c r="D90" s="58" t="s">
        <v>199</v>
      </c>
      <c r="E90" s="58"/>
      <c r="F90" s="58"/>
      <c r="G90" s="58"/>
      <c r="H90" s="5"/>
      <c r="I90" s="5"/>
      <c r="J90" s="5"/>
      <c r="K90" s="5"/>
      <c r="L90" s="5"/>
      <c r="M90" s="5"/>
    </row>
    <row r="91" s="41" customFormat="true" ht="68.25" hidden="false" customHeight="true" outlineLevel="0" collapsed="false">
      <c r="A91" s="80"/>
      <c r="B91" s="78"/>
      <c r="C91" s="87" t="s">
        <v>17</v>
      </c>
      <c r="D91" s="109" t="s">
        <v>200</v>
      </c>
      <c r="E91" s="79" t="s">
        <v>201</v>
      </c>
      <c r="F91" s="79" t="s">
        <v>202</v>
      </c>
      <c r="G91" s="40" t="s">
        <v>203</v>
      </c>
      <c r="H91" s="5"/>
      <c r="I91" s="5"/>
      <c r="J91" s="5"/>
      <c r="K91" s="5"/>
      <c r="L91" s="5"/>
      <c r="M91" s="5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59.25" hidden="true" customHeight="true" outlineLevel="0" collapsed="false">
      <c r="A92" s="80"/>
      <c r="B92" s="78"/>
      <c r="C92" s="67" t="s">
        <v>19</v>
      </c>
      <c r="D92" s="110" t="s">
        <v>200</v>
      </c>
      <c r="E92" s="82" t="s">
        <v>201</v>
      </c>
      <c r="F92" s="82" t="s">
        <v>202</v>
      </c>
      <c r="G92" s="83" t="s">
        <v>203</v>
      </c>
    </row>
    <row r="93" customFormat="false" ht="59.25" hidden="true" customHeight="true" outlineLevel="0" collapsed="false">
      <c r="A93" s="80"/>
      <c r="B93" s="78"/>
      <c r="C93" s="34" t="s">
        <v>22</v>
      </c>
      <c r="D93" s="51" t="s">
        <v>200</v>
      </c>
      <c r="E93" s="52" t="s">
        <v>201</v>
      </c>
      <c r="F93" s="52" t="s">
        <v>202</v>
      </c>
      <c r="G93" s="36" t="s">
        <v>203</v>
      </c>
    </row>
    <row r="94" customFormat="false" ht="59.25" hidden="true" customHeight="true" outlineLevel="0" collapsed="false">
      <c r="A94" s="80"/>
      <c r="B94" s="78"/>
      <c r="C94" s="38" t="s">
        <v>25</v>
      </c>
      <c r="D94" s="109" t="s">
        <v>200</v>
      </c>
      <c r="E94" s="79" t="s">
        <v>201</v>
      </c>
      <c r="F94" s="79" t="s">
        <v>202</v>
      </c>
      <c r="G94" s="40" t="s">
        <v>203</v>
      </c>
    </row>
    <row r="95" customFormat="false" ht="66" hidden="false" customHeight="true" outlineLevel="0" collapsed="false">
      <c r="A95" s="80" t="n">
        <f aca="false">A87+1</f>
        <v>45762</v>
      </c>
      <c r="B95" s="78" t="n">
        <f aca="false">A95</f>
        <v>45762</v>
      </c>
      <c r="C95" s="85" t="s">
        <v>8</v>
      </c>
      <c r="D95" s="45" t="s">
        <v>204</v>
      </c>
      <c r="E95" s="46" t="s">
        <v>205</v>
      </c>
      <c r="F95" s="46" t="s">
        <v>206</v>
      </c>
      <c r="G95" s="111" t="s">
        <v>207</v>
      </c>
    </row>
    <row r="96" customFormat="false" ht="69" hidden="false" customHeight="true" outlineLevel="0" collapsed="false">
      <c r="A96" s="80"/>
      <c r="B96" s="78"/>
      <c r="C96" s="86" t="s">
        <v>9</v>
      </c>
      <c r="D96" s="35" t="s">
        <v>208</v>
      </c>
      <c r="E96" s="52" t="s">
        <v>209</v>
      </c>
      <c r="F96" s="52" t="s">
        <v>210</v>
      </c>
      <c r="G96" s="55" t="s">
        <v>211</v>
      </c>
    </row>
    <row r="97" customFormat="false" ht="60" hidden="false" customHeight="false" outlineLevel="0" collapsed="false">
      <c r="A97" s="80"/>
      <c r="B97" s="78"/>
      <c r="C97" s="86" t="s">
        <v>11</v>
      </c>
      <c r="D97" s="35" t="s">
        <v>212</v>
      </c>
      <c r="E97" s="52" t="s">
        <v>213</v>
      </c>
      <c r="F97" s="52" t="s">
        <v>214</v>
      </c>
      <c r="G97" s="55" t="s">
        <v>215</v>
      </c>
    </row>
    <row r="98" customFormat="false" ht="22.5" hidden="false" customHeight="true" outlineLevel="0" collapsed="false">
      <c r="A98" s="80"/>
      <c r="B98" s="78"/>
      <c r="C98" s="86" t="s">
        <v>14</v>
      </c>
      <c r="D98" s="58" t="s">
        <v>199</v>
      </c>
      <c r="E98" s="58"/>
      <c r="F98" s="58"/>
      <c r="G98" s="58"/>
    </row>
    <row r="99" customFormat="false" ht="60.75" hidden="false" customHeight="false" outlineLevel="0" collapsed="false">
      <c r="A99" s="80"/>
      <c r="B99" s="78"/>
      <c r="C99" s="87" t="s">
        <v>216</v>
      </c>
      <c r="D99" s="39" t="s">
        <v>217</v>
      </c>
      <c r="E99" s="79" t="s">
        <v>218</v>
      </c>
      <c r="F99" s="79" t="s">
        <v>219</v>
      </c>
      <c r="G99" s="112" t="s">
        <v>220</v>
      </c>
    </row>
    <row r="100" customFormat="false" ht="60.75" hidden="true" customHeight="false" outlineLevel="0" collapsed="false">
      <c r="A100" s="80"/>
      <c r="B100" s="78"/>
      <c r="C100" s="67" t="s">
        <v>19</v>
      </c>
      <c r="D100" s="89" t="s">
        <v>217</v>
      </c>
      <c r="E100" s="82" t="s">
        <v>218</v>
      </c>
      <c r="F100" s="82" t="s">
        <v>219</v>
      </c>
      <c r="G100" s="113" t="s">
        <v>220</v>
      </c>
    </row>
    <row r="101" customFormat="false" ht="60.75" hidden="true" customHeight="false" outlineLevel="0" collapsed="false">
      <c r="A101" s="80"/>
      <c r="B101" s="78"/>
      <c r="C101" s="34" t="s">
        <v>22</v>
      </c>
      <c r="D101" s="35" t="s">
        <v>217</v>
      </c>
      <c r="E101" s="52" t="s">
        <v>218</v>
      </c>
      <c r="F101" s="52" t="s">
        <v>219</v>
      </c>
      <c r="G101" s="55" t="s">
        <v>220</v>
      </c>
    </row>
    <row r="102" customFormat="false" ht="60.75" hidden="true" customHeight="false" outlineLevel="0" collapsed="false">
      <c r="A102" s="80"/>
      <c r="B102" s="78"/>
      <c r="C102" s="38" t="s">
        <v>25</v>
      </c>
      <c r="D102" s="39" t="s">
        <v>217</v>
      </c>
      <c r="E102" s="79" t="s">
        <v>218</v>
      </c>
      <c r="F102" s="79" t="s">
        <v>219</v>
      </c>
      <c r="G102" s="112" t="s">
        <v>220</v>
      </c>
    </row>
    <row r="103" customFormat="false" ht="60" hidden="false" customHeight="false" outlineLevel="0" collapsed="false">
      <c r="A103" s="77" t="n">
        <f aca="false">A95+1</f>
        <v>45763</v>
      </c>
      <c r="B103" s="78" t="n">
        <f aca="false">A103</f>
        <v>45763</v>
      </c>
      <c r="C103" s="85" t="s">
        <v>8</v>
      </c>
      <c r="D103" s="45" t="s">
        <v>221</v>
      </c>
      <c r="E103" s="114" t="s">
        <v>222</v>
      </c>
      <c r="F103" s="46" t="s">
        <v>223</v>
      </c>
      <c r="G103" s="47" t="s">
        <v>224</v>
      </c>
    </row>
    <row r="104" customFormat="false" ht="57" hidden="false" customHeight="true" outlineLevel="0" collapsed="false">
      <c r="A104" s="77"/>
      <c r="B104" s="78"/>
      <c r="C104" s="86" t="s">
        <v>9</v>
      </c>
      <c r="D104" s="35" t="s">
        <v>225</v>
      </c>
      <c r="E104" s="81" t="s">
        <v>226</v>
      </c>
      <c r="F104" s="52" t="s">
        <v>227</v>
      </c>
      <c r="G104" s="36" t="s">
        <v>228</v>
      </c>
    </row>
    <row r="105" customFormat="false" ht="60" hidden="false" customHeight="false" outlineLevel="0" collapsed="false">
      <c r="A105" s="77"/>
      <c r="B105" s="78"/>
      <c r="C105" s="86" t="s">
        <v>11</v>
      </c>
      <c r="D105" s="35" t="s">
        <v>229</v>
      </c>
      <c r="E105" s="81" t="s">
        <v>230</v>
      </c>
      <c r="F105" s="52" t="s">
        <v>231</v>
      </c>
      <c r="G105" s="36" t="s">
        <v>232</v>
      </c>
    </row>
    <row r="106" customFormat="false" ht="21" hidden="false" customHeight="true" outlineLevel="0" collapsed="false">
      <c r="A106" s="77"/>
      <c r="B106" s="78"/>
      <c r="C106" s="86" t="s">
        <v>14</v>
      </c>
      <c r="D106" s="58" t="s">
        <v>199</v>
      </c>
      <c r="E106" s="58"/>
      <c r="F106" s="58"/>
      <c r="G106" s="58"/>
    </row>
    <row r="107" customFormat="false" ht="60.75" hidden="false" customHeight="false" outlineLevel="0" collapsed="false">
      <c r="A107" s="77"/>
      <c r="B107" s="78"/>
      <c r="C107" s="87" t="s">
        <v>216</v>
      </c>
      <c r="D107" s="39" t="s">
        <v>233</v>
      </c>
      <c r="E107" s="115" t="s">
        <v>234</v>
      </c>
      <c r="F107" s="79" t="s">
        <v>235</v>
      </c>
      <c r="G107" s="40" t="s">
        <v>236</v>
      </c>
    </row>
    <row r="108" customFormat="false" ht="60.75" hidden="true" customHeight="false" outlineLevel="0" collapsed="false">
      <c r="A108" s="77"/>
      <c r="B108" s="78"/>
      <c r="C108" s="67" t="s">
        <v>19</v>
      </c>
      <c r="D108" s="89" t="s">
        <v>233</v>
      </c>
      <c r="E108" s="116" t="s">
        <v>234</v>
      </c>
      <c r="F108" s="82" t="s">
        <v>235</v>
      </c>
      <c r="G108" s="83" t="s">
        <v>236</v>
      </c>
    </row>
    <row r="109" customFormat="false" ht="60.75" hidden="true" customHeight="false" outlineLevel="0" collapsed="false">
      <c r="A109" s="77"/>
      <c r="B109" s="78"/>
      <c r="C109" s="34" t="s">
        <v>22</v>
      </c>
      <c r="D109" s="35" t="s">
        <v>233</v>
      </c>
      <c r="E109" s="81" t="s">
        <v>234</v>
      </c>
      <c r="F109" s="52" t="s">
        <v>235</v>
      </c>
      <c r="G109" s="36" t="s">
        <v>236</v>
      </c>
    </row>
    <row r="110" customFormat="false" ht="60.75" hidden="true" customHeight="false" outlineLevel="0" collapsed="false">
      <c r="A110" s="77"/>
      <c r="B110" s="78"/>
      <c r="C110" s="38" t="s">
        <v>25</v>
      </c>
      <c r="D110" s="39" t="s">
        <v>233</v>
      </c>
      <c r="E110" s="115" t="s">
        <v>234</v>
      </c>
      <c r="F110" s="79" t="s">
        <v>235</v>
      </c>
      <c r="G110" s="40" t="s">
        <v>236</v>
      </c>
    </row>
    <row r="111" customFormat="false" ht="64.5" hidden="false" customHeight="true" outlineLevel="0" collapsed="false">
      <c r="A111" s="80" t="n">
        <f aca="false">A103+1</f>
        <v>45764</v>
      </c>
      <c r="B111" s="117" t="n">
        <f aca="false">A111</f>
        <v>45764</v>
      </c>
      <c r="C111" s="85" t="s">
        <v>8</v>
      </c>
      <c r="D111" s="45" t="s">
        <v>237</v>
      </c>
      <c r="E111" s="46" t="s">
        <v>238</v>
      </c>
      <c r="F111" s="114" t="s">
        <v>239</v>
      </c>
      <c r="G111" s="47" t="s">
        <v>240</v>
      </c>
    </row>
    <row r="112" customFormat="false" ht="64.5" hidden="false" customHeight="true" outlineLevel="0" collapsed="false">
      <c r="A112" s="80"/>
      <c r="B112" s="117"/>
      <c r="C112" s="86" t="s">
        <v>9</v>
      </c>
      <c r="D112" s="35" t="s">
        <v>241</v>
      </c>
      <c r="E112" s="52" t="s">
        <v>242</v>
      </c>
      <c r="F112" s="81" t="s">
        <v>243</v>
      </c>
      <c r="G112" s="36" t="s">
        <v>244</v>
      </c>
    </row>
    <row r="113" customFormat="false" ht="65.25" hidden="false" customHeight="true" outlineLevel="0" collapsed="false">
      <c r="A113" s="80"/>
      <c r="B113" s="117"/>
      <c r="C113" s="86" t="s">
        <v>11</v>
      </c>
      <c r="D113" s="35" t="s">
        <v>245</v>
      </c>
      <c r="E113" s="52" t="s">
        <v>246</v>
      </c>
      <c r="F113" s="81" t="s">
        <v>247</v>
      </c>
      <c r="G113" s="36" t="s">
        <v>248</v>
      </c>
    </row>
    <row r="114" customFormat="false" ht="26.25" hidden="false" customHeight="true" outlineLevel="0" collapsed="false">
      <c r="A114" s="80"/>
      <c r="B114" s="117"/>
      <c r="C114" s="86" t="s">
        <v>14</v>
      </c>
      <c r="D114" s="58" t="s">
        <v>199</v>
      </c>
      <c r="E114" s="58"/>
      <c r="F114" s="58"/>
      <c r="G114" s="58"/>
    </row>
    <row r="115" customFormat="false" ht="60.75" hidden="false" customHeight="false" outlineLevel="0" collapsed="false">
      <c r="A115" s="80"/>
      <c r="B115" s="117"/>
      <c r="C115" s="87" t="s">
        <v>216</v>
      </c>
      <c r="D115" s="39" t="s">
        <v>249</v>
      </c>
      <c r="E115" s="79" t="s">
        <v>250</v>
      </c>
      <c r="F115" s="115" t="s">
        <v>251</v>
      </c>
      <c r="G115" s="40" t="s">
        <v>252</v>
      </c>
    </row>
    <row r="116" customFormat="false" ht="60.75" hidden="true" customHeight="false" outlineLevel="0" collapsed="false">
      <c r="A116" s="80"/>
      <c r="B116" s="117"/>
      <c r="C116" s="67" t="s">
        <v>19</v>
      </c>
      <c r="D116" s="89" t="s">
        <v>249</v>
      </c>
      <c r="E116" s="82" t="s">
        <v>250</v>
      </c>
      <c r="F116" s="116" t="s">
        <v>251</v>
      </c>
      <c r="G116" s="83" t="s">
        <v>252</v>
      </c>
    </row>
    <row r="117" customFormat="false" ht="60.75" hidden="true" customHeight="false" outlineLevel="0" collapsed="false">
      <c r="A117" s="80"/>
      <c r="B117" s="117"/>
      <c r="C117" s="34" t="s">
        <v>22</v>
      </c>
      <c r="D117" s="35" t="s">
        <v>249</v>
      </c>
      <c r="E117" s="52" t="s">
        <v>250</v>
      </c>
      <c r="F117" s="81" t="s">
        <v>251</v>
      </c>
      <c r="G117" s="36" t="s">
        <v>252</v>
      </c>
    </row>
    <row r="118" customFormat="false" ht="60.75" hidden="true" customHeight="false" outlineLevel="0" collapsed="false">
      <c r="A118" s="80"/>
      <c r="B118" s="117"/>
      <c r="C118" s="73" t="s">
        <v>25</v>
      </c>
      <c r="D118" s="90" t="s">
        <v>249</v>
      </c>
      <c r="E118" s="91" t="s">
        <v>250</v>
      </c>
      <c r="F118" s="118" t="s">
        <v>251</v>
      </c>
      <c r="G118" s="92" t="s">
        <v>252</v>
      </c>
    </row>
    <row r="119" customFormat="false" ht="51.75" hidden="false" customHeight="true" outlineLevel="0" collapsed="false">
      <c r="A119" s="80" t="n">
        <f aca="false">A111+1</f>
        <v>45765</v>
      </c>
      <c r="B119" s="78" t="n">
        <f aca="false">A119</f>
        <v>45765</v>
      </c>
      <c r="C119" s="31" t="s">
        <v>8</v>
      </c>
      <c r="D119" s="45" t="s">
        <v>253</v>
      </c>
      <c r="E119" s="46" t="s">
        <v>254</v>
      </c>
      <c r="F119" s="46" t="s">
        <v>255</v>
      </c>
      <c r="G119" s="47" t="s">
        <v>256</v>
      </c>
    </row>
    <row r="120" customFormat="false" ht="66" hidden="false" customHeight="true" outlineLevel="0" collapsed="false">
      <c r="A120" s="80"/>
      <c r="B120" s="78"/>
      <c r="C120" s="34" t="s">
        <v>9</v>
      </c>
      <c r="D120" s="35" t="s">
        <v>257</v>
      </c>
      <c r="E120" s="52" t="s">
        <v>258</v>
      </c>
      <c r="F120" s="52" t="s">
        <v>259</v>
      </c>
      <c r="G120" s="36" t="s">
        <v>260</v>
      </c>
    </row>
    <row r="121" customFormat="false" ht="54.75" hidden="false" customHeight="true" outlineLevel="0" collapsed="false">
      <c r="A121" s="80"/>
      <c r="B121" s="78"/>
      <c r="C121" s="34" t="s">
        <v>11</v>
      </c>
      <c r="D121" s="35" t="s">
        <v>261</v>
      </c>
      <c r="E121" s="52" t="s">
        <v>262</v>
      </c>
      <c r="F121" s="52" t="s">
        <v>263</v>
      </c>
      <c r="G121" s="36" t="s">
        <v>264</v>
      </c>
    </row>
    <row r="122" customFormat="false" ht="29.25" hidden="false" customHeight="true" outlineLevel="0" collapsed="false">
      <c r="A122" s="80"/>
      <c r="B122" s="78"/>
      <c r="C122" s="34" t="s">
        <v>14</v>
      </c>
      <c r="D122" s="58" t="s">
        <v>39</v>
      </c>
      <c r="E122" s="58"/>
      <c r="F122" s="58"/>
      <c r="G122" s="58"/>
    </row>
    <row r="123" s="33" customFormat="true" ht="75" hidden="false" customHeight="true" outlineLevel="0" collapsed="false">
      <c r="A123" s="80"/>
      <c r="B123" s="78"/>
      <c r="C123" s="34" t="s">
        <v>17</v>
      </c>
      <c r="D123" s="35" t="s">
        <v>265</v>
      </c>
      <c r="E123" s="52" t="s">
        <v>266</v>
      </c>
      <c r="F123" s="52" t="s">
        <v>267</v>
      </c>
      <c r="G123" s="36" t="s">
        <v>268</v>
      </c>
      <c r="H123" s="5"/>
      <c r="I123" s="5"/>
      <c r="J123" s="5"/>
      <c r="K123" s="5"/>
      <c r="L123" s="5"/>
      <c r="M123" s="5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s="119" customFormat="true" ht="78" hidden="false" customHeight="true" outlineLevel="0" collapsed="false">
      <c r="A124" s="80"/>
      <c r="B124" s="78"/>
      <c r="C124" s="38" t="s">
        <v>19</v>
      </c>
      <c r="D124" s="39" t="s">
        <v>269</v>
      </c>
      <c r="E124" s="79" t="s">
        <v>270</v>
      </c>
      <c r="F124" s="79" t="s">
        <v>271</v>
      </c>
      <c r="G124" s="40" t="s">
        <v>272</v>
      </c>
      <c r="H124" s="5"/>
      <c r="I124" s="5"/>
      <c r="J124" s="5"/>
      <c r="K124" s="5"/>
      <c r="L124" s="5"/>
      <c r="M124" s="5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5" hidden="true" customHeight="true" outlineLevel="0" collapsed="false">
      <c r="A125" s="102"/>
      <c r="B125" s="120"/>
      <c r="C125" s="121" t="s">
        <v>22</v>
      </c>
      <c r="D125" s="69"/>
      <c r="E125" s="69"/>
      <c r="F125" s="69"/>
      <c r="G125" s="70"/>
    </row>
    <row r="126" customFormat="false" ht="12.75" hidden="false" customHeight="false" outlineLevel="0" collapsed="false">
      <c r="A126" s="6"/>
      <c r="B126" s="6"/>
      <c r="C126" s="122"/>
      <c r="D126" s="123"/>
      <c r="G126" s="124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D127" s="123"/>
      <c r="G127" s="124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122"/>
      <c r="D128" s="123"/>
      <c r="G128" s="124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D129" s="123"/>
      <c r="G129" s="124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122"/>
      <c r="D130" s="123"/>
      <c r="G130" s="124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122"/>
      <c r="D131" s="123"/>
      <c r="G131" s="124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122"/>
      <c r="D132" s="123"/>
      <c r="G132" s="124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122"/>
      <c r="D133" s="123"/>
      <c r="G133" s="124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122"/>
      <c r="D134" s="123"/>
      <c r="G134" s="124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122"/>
      <c r="D135" s="123"/>
      <c r="G135" s="124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122"/>
      <c r="D136" s="123"/>
      <c r="G136" s="124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122"/>
      <c r="D137" s="123"/>
    </row>
    <row r="138" customFormat="false" ht="12.75" hidden="false" customHeight="false" outlineLevel="0" collapsed="false">
      <c r="A138" s="6"/>
      <c r="B138" s="6"/>
      <c r="C138" s="122"/>
      <c r="D138" s="123"/>
    </row>
    <row r="139" customFormat="false" ht="12.75" hidden="false" customHeight="false" outlineLevel="0" collapsed="false">
      <c r="A139" s="6"/>
      <c r="B139" s="6"/>
      <c r="C139" s="122"/>
      <c r="D139" s="123"/>
    </row>
    <row r="140" customFormat="false" ht="12.75" hidden="false" customHeight="false" outlineLevel="0" collapsed="false">
      <c r="A140" s="6"/>
      <c r="B140" s="6"/>
      <c r="D140" s="123"/>
    </row>
    <row r="141" customFormat="false" ht="12.75" hidden="false" customHeight="false" outlineLevel="0" collapsed="false">
      <c r="A141" s="6"/>
      <c r="B141" s="6"/>
      <c r="C141" s="122"/>
      <c r="D141" s="123"/>
    </row>
    <row r="142" customFormat="false" ht="12.75" hidden="false" customHeight="false" outlineLevel="0" collapsed="false">
      <c r="A142" s="6"/>
      <c r="B142" s="6"/>
      <c r="C142" s="122"/>
      <c r="D142" s="123"/>
    </row>
    <row r="143" customFormat="false" ht="12.75" hidden="false" customHeight="false" outlineLevel="0" collapsed="false">
      <c r="B143" s="122"/>
      <c r="C143" s="122"/>
      <c r="D143" s="123"/>
    </row>
    <row r="144" customFormat="false" ht="12.75" hidden="false" customHeight="false" outlineLevel="0" collapsed="false">
      <c r="A144" s="6"/>
      <c r="B144" s="6"/>
      <c r="C144" s="122"/>
      <c r="D144" s="123"/>
    </row>
    <row r="145" customFormat="false" ht="12.75" hidden="false" customHeight="false" outlineLevel="0" collapsed="false">
      <c r="A145" s="6"/>
      <c r="B145" s="6"/>
      <c r="C145" s="122"/>
      <c r="D145" s="123"/>
    </row>
    <row r="146" customFormat="false" ht="12.75" hidden="false" customHeight="false" outlineLevel="0" collapsed="false">
      <c r="A146" s="6"/>
      <c r="B146" s="6"/>
      <c r="C146" s="122"/>
      <c r="D146" s="123"/>
    </row>
    <row r="147" customFormat="false" ht="12.75" hidden="false" customHeight="false" outlineLevel="0" collapsed="false">
      <c r="A147" s="6"/>
      <c r="B147" s="6"/>
      <c r="C147" s="122"/>
      <c r="D147" s="123"/>
      <c r="E147" s="123"/>
    </row>
    <row r="148" customFormat="false" ht="12.75" hidden="false" customHeight="false" outlineLevel="0" collapsed="false">
      <c r="A148" s="6"/>
      <c r="B148" s="6"/>
      <c r="C148" s="122"/>
      <c r="D148" s="123"/>
      <c r="E148" s="123"/>
    </row>
    <row r="149" customFormat="false" ht="12.75" hidden="false" customHeight="false" outlineLevel="0" collapsed="false">
      <c r="B149" s="6"/>
      <c r="C149" s="122"/>
      <c r="D149" s="123"/>
      <c r="E149" s="123"/>
    </row>
    <row r="150" customFormat="false" ht="12.75" hidden="false" customHeight="false" outlineLevel="0" collapsed="false">
      <c r="A150" s="6"/>
      <c r="B150" s="6"/>
      <c r="C150" s="122"/>
      <c r="D150" s="123"/>
      <c r="E150" s="123"/>
    </row>
    <row r="151" customFormat="false" ht="12.75" hidden="false" customHeight="false" outlineLevel="0" collapsed="false">
      <c r="A151" s="6"/>
      <c r="B151" s="6"/>
      <c r="C151" s="122"/>
      <c r="D151" s="123"/>
      <c r="E151" s="123"/>
    </row>
    <row r="152" customFormat="false" ht="12.75" hidden="false" customHeight="false" outlineLevel="0" collapsed="false">
      <c r="A152" s="6"/>
      <c r="B152" s="6"/>
      <c r="C152" s="122"/>
      <c r="D152" s="123"/>
      <c r="E152" s="123"/>
    </row>
    <row r="153" customFormat="false" ht="12.75" hidden="false" customHeight="false" outlineLevel="0" collapsed="false">
      <c r="A153" s="6"/>
      <c r="B153" s="6"/>
      <c r="C153" s="122"/>
      <c r="D153" s="123"/>
      <c r="E153" s="123"/>
    </row>
    <row r="154" customFormat="false" ht="12.75" hidden="false" customHeight="false" outlineLevel="0" collapsed="false">
      <c r="A154" s="6"/>
      <c r="B154" s="6"/>
      <c r="C154" s="122"/>
      <c r="D154" s="123"/>
      <c r="E154" s="123"/>
    </row>
    <row r="155" customFormat="false" ht="12.75" hidden="false" customHeight="false" outlineLevel="0" collapsed="false">
      <c r="A155" s="6"/>
      <c r="B155" s="6"/>
      <c r="C155" s="122"/>
      <c r="D155" s="123"/>
      <c r="E155" s="123"/>
    </row>
    <row r="156" customFormat="false" ht="12.75" hidden="false" customHeight="false" outlineLevel="0" collapsed="false">
      <c r="A156" s="6"/>
      <c r="B156" s="6"/>
      <c r="C156" s="122"/>
      <c r="D156" s="123"/>
      <c r="E156" s="123"/>
    </row>
    <row r="157" customFormat="false" ht="12.75" hidden="false" customHeight="false" outlineLevel="0" collapsed="false">
      <c r="A157" s="6"/>
      <c r="B157" s="6"/>
      <c r="C157" s="122"/>
      <c r="D157" s="123"/>
      <c r="E157" s="123"/>
    </row>
    <row r="158" customFormat="false" ht="12.75" hidden="false" customHeight="false" outlineLevel="0" collapsed="false">
      <c r="A158" s="6"/>
      <c r="B158" s="6"/>
      <c r="C158" s="122"/>
      <c r="D158" s="123"/>
      <c r="E158" s="123"/>
    </row>
    <row r="159" customFormat="false" ht="12.75" hidden="false" customHeight="false" outlineLevel="0" collapsed="false">
      <c r="A159" s="6"/>
      <c r="B159" s="6"/>
      <c r="C159" s="122"/>
      <c r="D159" s="123"/>
      <c r="E159" s="123"/>
    </row>
    <row r="160" customFormat="false" ht="12.75" hidden="false" customHeight="false" outlineLevel="0" collapsed="false">
      <c r="B160" s="6"/>
      <c r="C160" s="122"/>
      <c r="D160" s="123"/>
      <c r="E160" s="123"/>
    </row>
    <row r="161" customFormat="false" ht="12.75" hidden="false" customHeight="false" outlineLevel="0" collapsed="false">
      <c r="B161" s="6"/>
      <c r="C161" s="122"/>
      <c r="D161" s="123"/>
      <c r="E161" s="123"/>
    </row>
    <row r="162" customFormat="false" ht="12.75" hidden="false" customHeight="false" outlineLevel="0" collapsed="false">
      <c r="B162" s="6"/>
      <c r="C162" s="122"/>
      <c r="D162" s="123"/>
      <c r="E162" s="123"/>
    </row>
    <row r="163" customFormat="false" ht="12.75" hidden="false" customHeight="false" outlineLevel="0" collapsed="false">
      <c r="B163" s="6"/>
      <c r="C163" s="122"/>
      <c r="D163" s="123"/>
      <c r="E163" s="123"/>
    </row>
    <row r="164" customFormat="false" ht="12.75" hidden="false" customHeight="false" outlineLevel="0" collapsed="false">
      <c r="B164" s="6"/>
      <c r="C164" s="122"/>
      <c r="D164" s="123"/>
      <c r="E164" s="123"/>
    </row>
    <row r="165" customFormat="false" ht="12.75" hidden="false" customHeight="false" outlineLevel="0" collapsed="false">
      <c r="B165" s="6"/>
      <c r="C165" s="122"/>
      <c r="D165" s="123"/>
      <c r="E165" s="123"/>
    </row>
    <row r="166" customFormat="false" ht="12.75" hidden="false" customHeight="false" outlineLevel="0" collapsed="false">
      <c r="B166" s="6"/>
      <c r="C166" s="122"/>
      <c r="D166" s="123"/>
      <c r="E166" s="123"/>
    </row>
    <row r="167" customFormat="false" ht="12.75" hidden="false" customHeight="false" outlineLevel="0" collapsed="false">
      <c r="B167" s="6"/>
      <c r="C167" s="122"/>
      <c r="D167" s="123"/>
      <c r="E167" s="123"/>
    </row>
    <row r="168" customFormat="false" ht="12.75" hidden="false" customHeight="false" outlineLevel="0" collapsed="false">
      <c r="B168" s="6"/>
      <c r="C168" s="122"/>
      <c r="D168" s="123"/>
      <c r="E168" s="123"/>
    </row>
    <row r="169" customFormat="false" ht="12.75" hidden="false" customHeight="false" outlineLevel="0" collapsed="false">
      <c r="B169" s="6"/>
      <c r="C169" s="122"/>
      <c r="D169" s="123"/>
      <c r="E169" s="123"/>
    </row>
    <row r="170" customFormat="false" ht="12.75" hidden="false" customHeight="false" outlineLevel="0" collapsed="false">
      <c r="B170" s="6"/>
      <c r="C170" s="122"/>
      <c r="D170" s="123"/>
      <c r="E170" s="123"/>
    </row>
    <row r="171" customFormat="false" ht="12.75" hidden="false" customHeight="false" outlineLevel="0" collapsed="false">
      <c r="B171" s="6"/>
      <c r="C171" s="122"/>
      <c r="D171" s="123"/>
      <c r="E171" s="123"/>
    </row>
    <row r="172" customFormat="false" ht="12.75" hidden="false" customHeight="false" outlineLevel="0" collapsed="false">
      <c r="B172" s="6"/>
      <c r="C172" s="122"/>
      <c r="D172" s="123"/>
      <c r="E172" s="123"/>
    </row>
    <row r="173" customFormat="false" ht="12.75" hidden="false" customHeight="false" outlineLevel="0" collapsed="false">
      <c r="B173" s="6"/>
      <c r="C173" s="122"/>
      <c r="D173" s="123"/>
      <c r="E173" s="123"/>
    </row>
    <row r="174" customFormat="false" ht="12.75" hidden="false" customHeight="false" outlineLevel="0" collapsed="false">
      <c r="B174" s="6"/>
      <c r="C174" s="122"/>
      <c r="D174" s="123"/>
      <c r="E174" s="123"/>
    </row>
    <row r="175" customFormat="false" ht="12.75" hidden="false" customHeight="false" outlineLevel="0" collapsed="false">
      <c r="B175" s="6"/>
      <c r="C175" s="122"/>
      <c r="D175" s="123"/>
      <c r="E175" s="123"/>
    </row>
    <row r="176" customFormat="false" ht="12.75" hidden="false" customHeight="false" outlineLevel="0" collapsed="false">
      <c r="B176" s="6"/>
      <c r="C176" s="122"/>
      <c r="D176" s="123"/>
      <c r="E176" s="123"/>
    </row>
    <row r="177" customFormat="false" ht="12.75" hidden="false" customHeight="false" outlineLevel="0" collapsed="false">
      <c r="B177" s="6"/>
      <c r="C177" s="122"/>
      <c r="D177" s="123"/>
      <c r="E177" s="123"/>
    </row>
    <row r="178" customFormat="false" ht="12.75" hidden="false" customHeight="false" outlineLevel="0" collapsed="false">
      <c r="B178" s="6"/>
      <c r="C178" s="122"/>
      <c r="D178" s="123"/>
      <c r="E178" s="123"/>
    </row>
    <row r="179" customFormat="false" ht="12.75" hidden="false" customHeight="false" outlineLevel="0" collapsed="false">
      <c r="B179" s="6"/>
      <c r="C179" s="122"/>
      <c r="D179" s="123"/>
      <c r="E179" s="123"/>
    </row>
    <row r="180" customFormat="false" ht="12.75" hidden="false" customHeight="false" outlineLevel="0" collapsed="false">
      <c r="B180" s="6"/>
      <c r="C180" s="122"/>
      <c r="D180" s="123"/>
      <c r="E180" s="123"/>
    </row>
    <row r="181" customFormat="false" ht="12.75" hidden="false" customHeight="false" outlineLevel="0" collapsed="false">
      <c r="B181" s="6"/>
      <c r="C181" s="122"/>
      <c r="D181" s="123"/>
      <c r="E181" s="123"/>
    </row>
    <row r="182" customFormat="false" ht="12.75" hidden="false" customHeight="false" outlineLevel="0" collapsed="false">
      <c r="B182" s="6"/>
      <c r="C182" s="122"/>
      <c r="D182" s="123"/>
      <c r="E182" s="123"/>
    </row>
    <row r="183" customFormat="false" ht="12.75" hidden="false" customHeight="false" outlineLevel="0" collapsed="false">
      <c r="B183" s="6"/>
      <c r="C183" s="122"/>
      <c r="D183" s="123"/>
      <c r="E183" s="123"/>
    </row>
    <row r="184" customFormat="false" ht="12.75" hidden="false" customHeight="false" outlineLevel="0" collapsed="false">
      <c r="B184" s="6"/>
      <c r="C184" s="122"/>
      <c r="D184" s="123"/>
      <c r="E184" s="123"/>
    </row>
    <row r="185" customFormat="false" ht="12.75" hidden="false" customHeight="false" outlineLevel="0" collapsed="false">
      <c r="B185" s="6"/>
      <c r="C185" s="122"/>
      <c r="D185" s="123"/>
      <c r="E185" s="123"/>
    </row>
    <row r="186" customFormat="false" ht="12.75" hidden="false" customHeight="false" outlineLevel="0" collapsed="false">
      <c r="B186" s="6"/>
      <c r="C186" s="122"/>
      <c r="D186" s="123"/>
      <c r="E186" s="123"/>
    </row>
    <row r="187" customFormat="false" ht="12.75" hidden="false" customHeight="false" outlineLevel="0" collapsed="false">
      <c r="B187" s="6"/>
      <c r="C187" s="122"/>
      <c r="D187" s="123"/>
      <c r="E187" s="123"/>
    </row>
    <row r="188" customFormat="false" ht="12.75" hidden="false" customHeight="false" outlineLevel="0" collapsed="false">
      <c r="B188" s="6"/>
      <c r="C188" s="122"/>
      <c r="D188" s="123"/>
      <c r="E188" s="123"/>
    </row>
    <row r="189" customFormat="false" ht="12.75" hidden="false" customHeight="false" outlineLevel="0" collapsed="false">
      <c r="B189" s="6"/>
      <c r="C189" s="122"/>
      <c r="D189" s="123"/>
      <c r="E189" s="123"/>
    </row>
    <row r="190" customFormat="false" ht="12.75" hidden="false" customHeight="false" outlineLevel="0" collapsed="false">
      <c r="B190" s="6"/>
      <c r="C190" s="122"/>
      <c r="D190" s="123"/>
      <c r="E190" s="123"/>
    </row>
    <row r="191" customFormat="false" ht="12.75" hidden="false" customHeight="false" outlineLevel="0" collapsed="false">
      <c r="B191" s="6"/>
      <c r="C191" s="122"/>
      <c r="D191" s="123"/>
      <c r="E191" s="123"/>
    </row>
    <row r="192" customFormat="false" ht="12.75" hidden="false" customHeight="false" outlineLevel="0" collapsed="false">
      <c r="B192" s="6"/>
      <c r="C192" s="122"/>
      <c r="D192" s="123"/>
      <c r="E192" s="123"/>
    </row>
    <row r="193" customFormat="false" ht="12.75" hidden="false" customHeight="false" outlineLevel="0" collapsed="false">
      <c r="B193" s="6"/>
      <c r="C193" s="122"/>
      <c r="D193" s="123"/>
      <c r="E193" s="123"/>
    </row>
    <row r="194" customFormat="false" ht="12.75" hidden="false" customHeight="false" outlineLevel="0" collapsed="false">
      <c r="B194" s="6"/>
      <c r="C194" s="122"/>
      <c r="D194" s="123"/>
      <c r="E194" s="123"/>
    </row>
    <row r="195" customFormat="false" ht="12.75" hidden="false" customHeight="false" outlineLevel="0" collapsed="false">
      <c r="B195" s="6"/>
      <c r="C195" s="122"/>
      <c r="D195" s="123"/>
      <c r="E195" s="123"/>
    </row>
    <row r="196" customFormat="false" ht="12.75" hidden="false" customHeight="false" outlineLevel="0" collapsed="false">
      <c r="B196" s="6"/>
      <c r="C196" s="122"/>
      <c r="D196" s="123"/>
      <c r="E196" s="123"/>
    </row>
    <row r="197" customFormat="false" ht="12.75" hidden="false" customHeight="false" outlineLevel="0" collapsed="false">
      <c r="B197" s="6"/>
      <c r="C197" s="122"/>
      <c r="D197" s="123"/>
      <c r="E197" s="123"/>
    </row>
    <row r="198" customFormat="false" ht="12.75" hidden="false" customHeight="false" outlineLevel="0" collapsed="false">
      <c r="B198" s="6"/>
      <c r="C198" s="122"/>
      <c r="D198" s="123"/>
      <c r="E198" s="123"/>
    </row>
    <row r="199" customFormat="false" ht="12.75" hidden="false" customHeight="false" outlineLevel="0" collapsed="false">
      <c r="B199" s="6"/>
      <c r="C199" s="122"/>
      <c r="D199" s="123"/>
      <c r="E199" s="123"/>
    </row>
    <row r="200" customFormat="false" ht="12.75" hidden="false" customHeight="false" outlineLevel="0" collapsed="false">
      <c r="B200" s="6"/>
      <c r="C200" s="122"/>
      <c r="D200" s="123"/>
      <c r="E200" s="123"/>
    </row>
    <row r="201" customFormat="false" ht="12.75" hidden="false" customHeight="false" outlineLevel="0" collapsed="false">
      <c r="B201" s="6"/>
      <c r="C201" s="122"/>
      <c r="D201" s="123"/>
      <c r="E201" s="123"/>
    </row>
    <row r="202" customFormat="false" ht="12.75" hidden="false" customHeight="false" outlineLevel="0" collapsed="false">
      <c r="B202" s="6"/>
      <c r="C202" s="122"/>
      <c r="D202" s="123"/>
      <c r="E202" s="123"/>
    </row>
    <row r="203" customFormat="false" ht="12.75" hidden="false" customHeight="false" outlineLevel="0" collapsed="false">
      <c r="B203" s="6"/>
      <c r="C203" s="122"/>
      <c r="D203" s="123"/>
      <c r="E203" s="123"/>
    </row>
    <row r="204" customFormat="false" ht="12.75" hidden="false" customHeight="false" outlineLevel="0" collapsed="false">
      <c r="B204" s="6"/>
      <c r="C204" s="122"/>
      <c r="D204" s="123"/>
      <c r="E204" s="123"/>
    </row>
    <row r="205" customFormat="false" ht="12.75" hidden="false" customHeight="false" outlineLevel="0" collapsed="false">
      <c r="B205" s="6"/>
      <c r="C205" s="122"/>
      <c r="D205" s="123"/>
      <c r="E205" s="123"/>
    </row>
    <row r="206" customFormat="false" ht="12.75" hidden="false" customHeight="false" outlineLevel="0" collapsed="false">
      <c r="B206" s="6"/>
      <c r="C206" s="122"/>
      <c r="D206" s="123"/>
      <c r="E206" s="123"/>
    </row>
    <row r="207" customFormat="false" ht="12.75" hidden="false" customHeight="false" outlineLevel="0" collapsed="false">
      <c r="B207" s="6"/>
      <c r="C207" s="122"/>
      <c r="D207" s="123"/>
      <c r="E207" s="123"/>
    </row>
    <row r="208" customFormat="false" ht="12.75" hidden="false" customHeight="false" outlineLevel="0" collapsed="false">
      <c r="B208" s="6"/>
      <c r="C208" s="122"/>
      <c r="D208" s="123"/>
      <c r="E208" s="123"/>
    </row>
    <row r="209" customFormat="false" ht="12.75" hidden="false" customHeight="false" outlineLevel="0" collapsed="false">
      <c r="B209" s="6"/>
      <c r="C209" s="122"/>
      <c r="D209" s="123"/>
      <c r="E209" s="123"/>
    </row>
    <row r="210" customFormat="false" ht="12.75" hidden="false" customHeight="false" outlineLevel="0" collapsed="false">
      <c r="B210" s="6"/>
      <c r="C210" s="122"/>
      <c r="D210" s="123"/>
      <c r="E210" s="123"/>
    </row>
    <row r="211" customFormat="false" ht="12.75" hidden="false" customHeight="false" outlineLevel="0" collapsed="false">
      <c r="B211" s="6"/>
      <c r="C211" s="122"/>
      <c r="D211" s="123"/>
      <c r="E211" s="123"/>
    </row>
    <row r="212" customFormat="false" ht="12.75" hidden="false" customHeight="false" outlineLevel="0" collapsed="false">
      <c r="B212" s="6"/>
      <c r="C212" s="122"/>
      <c r="D212" s="123"/>
      <c r="E212" s="123"/>
    </row>
    <row r="213" customFormat="false" ht="12.75" hidden="false" customHeight="false" outlineLevel="0" collapsed="false">
      <c r="B213" s="6"/>
      <c r="C213" s="122"/>
      <c r="D213" s="123"/>
      <c r="E213" s="123"/>
    </row>
    <row r="214" customFormat="false" ht="12.75" hidden="false" customHeight="false" outlineLevel="0" collapsed="false">
      <c r="B214" s="6"/>
      <c r="C214" s="122"/>
      <c r="D214" s="123"/>
      <c r="E214" s="123"/>
    </row>
    <row r="215" customFormat="false" ht="12.75" hidden="false" customHeight="false" outlineLevel="0" collapsed="false">
      <c r="B215" s="6"/>
      <c r="C215" s="122"/>
      <c r="D215" s="123"/>
      <c r="E215" s="123"/>
    </row>
    <row r="216" customFormat="false" ht="12.75" hidden="false" customHeight="false" outlineLevel="0" collapsed="false">
      <c r="B216" s="6"/>
      <c r="C216" s="122"/>
      <c r="D216" s="123"/>
      <c r="E216" s="123"/>
    </row>
    <row r="217" customFormat="false" ht="12.75" hidden="false" customHeight="false" outlineLevel="0" collapsed="false">
      <c r="B217" s="6"/>
      <c r="C217" s="122"/>
      <c r="D217" s="123"/>
      <c r="E217" s="123"/>
    </row>
    <row r="218" customFormat="false" ht="12.75" hidden="false" customHeight="false" outlineLevel="0" collapsed="false">
      <c r="B218" s="6"/>
      <c r="C218" s="122"/>
      <c r="D218" s="123"/>
      <c r="E218" s="123"/>
    </row>
    <row r="219" customFormat="false" ht="12.75" hidden="false" customHeight="false" outlineLevel="0" collapsed="false">
      <c r="B219" s="6"/>
      <c r="C219" s="122"/>
      <c r="D219" s="123"/>
      <c r="E219" s="123"/>
    </row>
    <row r="220" customFormat="false" ht="12.75" hidden="false" customHeight="false" outlineLevel="0" collapsed="false">
      <c r="B220" s="6"/>
      <c r="C220" s="122"/>
      <c r="D220" s="123"/>
      <c r="E220" s="123"/>
    </row>
    <row r="221" customFormat="false" ht="12.75" hidden="false" customHeight="false" outlineLevel="0" collapsed="false">
      <c r="B221" s="6"/>
      <c r="C221" s="122"/>
      <c r="D221" s="123"/>
      <c r="E221" s="123"/>
    </row>
    <row r="222" customFormat="false" ht="12.75" hidden="false" customHeight="false" outlineLevel="0" collapsed="false">
      <c r="B222" s="6"/>
      <c r="C222" s="122"/>
      <c r="D222" s="123"/>
      <c r="E222" s="123"/>
    </row>
    <row r="223" customFormat="false" ht="12.75" hidden="false" customHeight="false" outlineLevel="0" collapsed="false">
      <c r="B223" s="6"/>
      <c r="C223" s="122"/>
      <c r="D223" s="123"/>
      <c r="E223" s="123"/>
    </row>
    <row r="224" customFormat="false" ht="12.75" hidden="false" customHeight="false" outlineLevel="0" collapsed="false">
      <c r="B224" s="6"/>
      <c r="C224" s="122"/>
      <c r="D224" s="123"/>
      <c r="E224" s="123"/>
    </row>
    <row r="225" customFormat="false" ht="12.75" hidden="false" customHeight="false" outlineLevel="0" collapsed="false">
      <c r="B225" s="6"/>
      <c r="C225" s="122"/>
      <c r="D225" s="123"/>
      <c r="E225" s="123"/>
    </row>
    <row r="226" customFormat="false" ht="12.75" hidden="false" customHeight="false" outlineLevel="0" collapsed="false">
      <c r="B226" s="6"/>
      <c r="C226" s="122"/>
      <c r="D226" s="123"/>
      <c r="E226" s="123"/>
    </row>
    <row r="227" customFormat="false" ht="12.75" hidden="false" customHeight="false" outlineLevel="0" collapsed="false">
      <c r="B227" s="6"/>
      <c r="C227" s="122"/>
      <c r="D227" s="123"/>
      <c r="E227" s="123"/>
    </row>
    <row r="228" customFormat="false" ht="12.75" hidden="false" customHeight="false" outlineLevel="0" collapsed="false">
      <c r="B228" s="6"/>
      <c r="C228" s="122"/>
      <c r="D228" s="123"/>
      <c r="E228" s="123"/>
    </row>
    <row r="229" customFormat="false" ht="12.75" hidden="false" customHeight="false" outlineLevel="0" collapsed="false">
      <c r="B229" s="6"/>
      <c r="C229" s="122"/>
      <c r="D229" s="123"/>
      <c r="E229" s="123"/>
    </row>
    <row r="230" customFormat="false" ht="12.75" hidden="false" customHeight="false" outlineLevel="0" collapsed="false">
      <c r="B230" s="6"/>
      <c r="C230" s="122"/>
      <c r="D230" s="123"/>
      <c r="E230" s="123"/>
    </row>
    <row r="231" customFormat="false" ht="12.75" hidden="false" customHeight="false" outlineLevel="0" collapsed="false">
      <c r="B231" s="6"/>
      <c r="C231" s="122"/>
      <c r="D231" s="123"/>
      <c r="E231" s="123"/>
    </row>
    <row r="232" customFormat="false" ht="12.75" hidden="false" customHeight="false" outlineLevel="0" collapsed="false">
      <c r="B232" s="6"/>
      <c r="C232" s="122"/>
      <c r="D232" s="123"/>
      <c r="E232" s="123"/>
    </row>
    <row r="233" customFormat="false" ht="12.75" hidden="false" customHeight="false" outlineLevel="0" collapsed="false">
      <c r="B233" s="6"/>
      <c r="C233" s="122"/>
      <c r="D233" s="123"/>
      <c r="E233" s="123"/>
    </row>
    <row r="234" customFormat="false" ht="12.75" hidden="false" customHeight="false" outlineLevel="0" collapsed="false">
      <c r="B234" s="6"/>
      <c r="C234" s="122"/>
      <c r="D234" s="123"/>
      <c r="E234" s="123"/>
    </row>
    <row r="235" customFormat="false" ht="12.75" hidden="false" customHeight="false" outlineLevel="0" collapsed="false">
      <c r="B235" s="6"/>
      <c r="C235" s="122"/>
      <c r="D235" s="123"/>
      <c r="E235" s="123"/>
    </row>
    <row r="236" customFormat="false" ht="12.75" hidden="false" customHeight="false" outlineLevel="0" collapsed="false">
      <c r="B236" s="6"/>
      <c r="C236" s="122"/>
      <c r="D236" s="123"/>
      <c r="E236" s="123"/>
    </row>
    <row r="237" customFormat="false" ht="12.75" hidden="false" customHeight="false" outlineLevel="0" collapsed="false">
      <c r="B237" s="6"/>
      <c r="C237" s="122"/>
      <c r="D237" s="123"/>
      <c r="E237" s="123"/>
    </row>
    <row r="238" customFormat="false" ht="12.75" hidden="false" customHeight="false" outlineLevel="0" collapsed="false">
      <c r="B238" s="6"/>
      <c r="C238" s="122"/>
      <c r="D238" s="123"/>
      <c r="E238" s="123"/>
    </row>
    <row r="239" customFormat="false" ht="12.75" hidden="false" customHeight="false" outlineLevel="0" collapsed="false">
      <c r="B239" s="6"/>
      <c r="C239" s="122"/>
      <c r="D239" s="123"/>
      <c r="E239" s="123"/>
    </row>
    <row r="240" customFormat="false" ht="12.75" hidden="false" customHeight="false" outlineLevel="0" collapsed="false">
      <c r="B240" s="6"/>
      <c r="C240" s="122"/>
      <c r="D240" s="123"/>
      <c r="E240" s="123"/>
    </row>
    <row r="241" customFormat="false" ht="12.75" hidden="false" customHeight="false" outlineLevel="0" collapsed="false">
      <c r="B241" s="6"/>
      <c r="C241" s="122"/>
      <c r="D241" s="123"/>
      <c r="E241" s="123"/>
    </row>
    <row r="242" customFormat="false" ht="12.75" hidden="false" customHeight="false" outlineLevel="0" collapsed="false">
      <c r="B242" s="6"/>
      <c r="C242" s="122"/>
      <c r="D242" s="123"/>
      <c r="E242" s="123"/>
    </row>
    <row r="243" customFormat="false" ht="12.75" hidden="false" customHeight="false" outlineLevel="0" collapsed="false">
      <c r="B243" s="6"/>
      <c r="C243" s="122"/>
      <c r="D243" s="123"/>
      <c r="E243" s="123"/>
    </row>
    <row r="244" customFormat="false" ht="12.75" hidden="false" customHeight="false" outlineLevel="0" collapsed="false">
      <c r="B244" s="6"/>
      <c r="C244" s="122"/>
      <c r="D244" s="123"/>
      <c r="E244" s="123"/>
    </row>
    <row r="245" customFormat="false" ht="12.75" hidden="false" customHeight="false" outlineLevel="0" collapsed="false">
      <c r="B245" s="6"/>
      <c r="C245" s="122"/>
      <c r="D245" s="123"/>
      <c r="E245" s="123"/>
    </row>
    <row r="246" customFormat="false" ht="12.75" hidden="false" customHeight="false" outlineLevel="0" collapsed="false">
      <c r="B246" s="6"/>
      <c r="C246" s="122"/>
      <c r="D246" s="123"/>
      <c r="E246" s="123"/>
    </row>
    <row r="247" customFormat="false" ht="12.75" hidden="false" customHeight="false" outlineLevel="0" collapsed="false">
      <c r="B247" s="6"/>
      <c r="C247" s="122"/>
      <c r="D247" s="123"/>
      <c r="E247" s="123"/>
    </row>
    <row r="248" customFormat="false" ht="12.75" hidden="false" customHeight="false" outlineLevel="0" collapsed="false">
      <c r="B248" s="6"/>
      <c r="C248" s="122"/>
      <c r="D248" s="123"/>
      <c r="E248" s="123"/>
    </row>
    <row r="249" customFormat="false" ht="12.75" hidden="false" customHeight="false" outlineLevel="0" collapsed="false">
      <c r="B249" s="6"/>
      <c r="C249" s="122"/>
      <c r="D249" s="123"/>
      <c r="E249" s="123"/>
    </row>
    <row r="250" customFormat="false" ht="12.75" hidden="false" customHeight="false" outlineLevel="0" collapsed="false">
      <c r="B250" s="6"/>
      <c r="C250" s="122"/>
      <c r="D250" s="123"/>
      <c r="E250" s="123"/>
    </row>
    <row r="251" customFormat="false" ht="12.75" hidden="false" customHeight="false" outlineLevel="0" collapsed="false">
      <c r="B251" s="6"/>
      <c r="C251" s="122"/>
      <c r="D251" s="123"/>
      <c r="E251" s="123"/>
    </row>
    <row r="252" customFormat="false" ht="12.75" hidden="false" customHeight="false" outlineLevel="0" collapsed="false">
      <c r="B252" s="6"/>
      <c r="C252" s="122"/>
      <c r="D252" s="123"/>
      <c r="E252" s="123"/>
    </row>
    <row r="253" customFormat="false" ht="12.75" hidden="false" customHeight="false" outlineLevel="0" collapsed="false">
      <c r="B253" s="6"/>
      <c r="C253" s="122"/>
      <c r="D253" s="123"/>
      <c r="E253" s="123"/>
    </row>
    <row r="254" customFormat="false" ht="12.75" hidden="false" customHeight="false" outlineLevel="0" collapsed="false">
      <c r="B254" s="6"/>
      <c r="C254" s="122"/>
      <c r="D254" s="123"/>
      <c r="E254" s="123"/>
    </row>
    <row r="255" customFormat="false" ht="12.75" hidden="false" customHeight="false" outlineLevel="0" collapsed="false">
      <c r="B255" s="6"/>
      <c r="C255" s="122"/>
      <c r="D255" s="123"/>
      <c r="E255" s="123"/>
    </row>
    <row r="256" customFormat="false" ht="12.75" hidden="false" customHeight="false" outlineLevel="0" collapsed="false">
      <c r="B256" s="6"/>
      <c r="C256" s="122"/>
      <c r="D256" s="123"/>
      <c r="E256" s="123"/>
    </row>
    <row r="257" customFormat="false" ht="12.75" hidden="false" customHeight="false" outlineLevel="0" collapsed="false">
      <c r="B257" s="6"/>
      <c r="C257" s="122"/>
      <c r="D257" s="123"/>
      <c r="E257" s="123"/>
    </row>
    <row r="258" customFormat="false" ht="12.75" hidden="false" customHeight="false" outlineLevel="0" collapsed="false">
      <c r="B258" s="6"/>
      <c r="C258" s="122"/>
      <c r="D258" s="123"/>
      <c r="E258" s="123"/>
    </row>
    <row r="259" customFormat="false" ht="12.75" hidden="false" customHeight="false" outlineLevel="0" collapsed="false">
      <c r="B259" s="6"/>
      <c r="C259" s="122"/>
      <c r="D259" s="123"/>
      <c r="E259" s="123"/>
    </row>
    <row r="260" customFormat="false" ht="12.75" hidden="false" customHeight="false" outlineLevel="0" collapsed="false">
      <c r="B260" s="6"/>
      <c r="C260" s="122"/>
      <c r="D260" s="123"/>
      <c r="E260" s="123"/>
    </row>
    <row r="261" customFormat="false" ht="12.75" hidden="false" customHeight="false" outlineLevel="0" collapsed="false">
      <c r="B261" s="6"/>
      <c r="C261" s="122"/>
      <c r="D261" s="123"/>
      <c r="E261" s="123"/>
    </row>
    <row r="262" customFormat="false" ht="12.75" hidden="false" customHeight="false" outlineLevel="0" collapsed="false">
      <c r="B262" s="6"/>
      <c r="C262" s="122"/>
      <c r="D262" s="123"/>
      <c r="E262" s="123"/>
    </row>
    <row r="263" customFormat="false" ht="12.75" hidden="false" customHeight="false" outlineLevel="0" collapsed="false">
      <c r="B263" s="6"/>
      <c r="C263" s="122"/>
      <c r="D263" s="123"/>
      <c r="E263" s="123"/>
    </row>
    <row r="264" customFormat="false" ht="12.75" hidden="false" customHeight="false" outlineLevel="0" collapsed="false">
      <c r="B264" s="6"/>
      <c r="C264" s="122"/>
      <c r="D264" s="123"/>
      <c r="E264" s="123"/>
    </row>
    <row r="265" customFormat="false" ht="12.75" hidden="false" customHeight="false" outlineLevel="0" collapsed="false">
      <c r="B265" s="6"/>
      <c r="C265" s="122"/>
      <c r="D265" s="123"/>
      <c r="E265" s="123"/>
    </row>
    <row r="266" customFormat="false" ht="12.75" hidden="false" customHeight="false" outlineLevel="0" collapsed="false">
      <c r="B266" s="6"/>
      <c r="C266" s="122"/>
      <c r="D266" s="123"/>
      <c r="E266" s="123"/>
    </row>
    <row r="267" customFormat="false" ht="12.75" hidden="false" customHeight="false" outlineLevel="0" collapsed="false">
      <c r="B267" s="6"/>
      <c r="C267" s="122"/>
      <c r="D267" s="123"/>
      <c r="E267" s="123"/>
    </row>
    <row r="268" customFormat="false" ht="12.75" hidden="false" customHeight="false" outlineLevel="0" collapsed="false">
      <c r="B268" s="6"/>
      <c r="C268" s="122"/>
      <c r="D268" s="123"/>
      <c r="E268" s="123"/>
    </row>
    <row r="269" customFormat="false" ht="12.75" hidden="false" customHeight="false" outlineLevel="0" collapsed="false">
      <c r="B269" s="6"/>
      <c r="C269" s="122"/>
      <c r="D269" s="123"/>
      <c r="E269" s="123"/>
    </row>
    <row r="270" customFormat="false" ht="12.75" hidden="false" customHeight="false" outlineLevel="0" collapsed="false">
      <c r="B270" s="6"/>
      <c r="C270" s="122"/>
      <c r="D270" s="123"/>
      <c r="E270" s="123"/>
    </row>
    <row r="271" customFormat="false" ht="12.75" hidden="false" customHeight="false" outlineLevel="0" collapsed="false">
      <c r="B271" s="6"/>
      <c r="C271" s="122"/>
      <c r="D271" s="123"/>
      <c r="E271" s="123"/>
    </row>
    <row r="272" customFormat="false" ht="12.75" hidden="false" customHeight="false" outlineLevel="0" collapsed="false">
      <c r="B272" s="6"/>
      <c r="C272" s="122"/>
      <c r="D272" s="123"/>
      <c r="E272" s="123"/>
    </row>
    <row r="273" customFormat="false" ht="12.75" hidden="false" customHeight="false" outlineLevel="0" collapsed="false">
      <c r="B273" s="6"/>
      <c r="C273" s="122"/>
      <c r="D273" s="123"/>
      <c r="E273" s="123"/>
    </row>
    <row r="274" customFormat="false" ht="12.75" hidden="false" customHeight="false" outlineLevel="0" collapsed="false">
      <c r="B274" s="6"/>
      <c r="C274" s="122"/>
      <c r="D274" s="123"/>
      <c r="E274" s="123"/>
    </row>
    <row r="275" customFormat="false" ht="12.75" hidden="false" customHeight="false" outlineLevel="0" collapsed="false">
      <c r="B275" s="6"/>
      <c r="C275" s="122"/>
      <c r="D275" s="123"/>
      <c r="E275" s="123"/>
    </row>
    <row r="276" customFormat="false" ht="12.75" hidden="false" customHeight="false" outlineLevel="0" collapsed="false">
      <c r="B276" s="6"/>
      <c r="C276" s="122"/>
      <c r="D276" s="123"/>
      <c r="E276" s="123"/>
    </row>
    <row r="277" customFormat="false" ht="12.75" hidden="false" customHeight="false" outlineLevel="0" collapsed="false">
      <c r="B277" s="6"/>
      <c r="C277" s="122"/>
      <c r="D277" s="123"/>
      <c r="E277" s="123"/>
    </row>
    <row r="278" customFormat="false" ht="12.75" hidden="false" customHeight="false" outlineLevel="0" collapsed="false">
      <c r="B278" s="6"/>
      <c r="C278" s="122"/>
      <c r="D278" s="123"/>
      <c r="E278" s="123"/>
    </row>
    <row r="279" customFormat="false" ht="12.75" hidden="false" customHeight="false" outlineLevel="0" collapsed="false">
      <c r="B279" s="6"/>
      <c r="C279" s="122"/>
      <c r="D279" s="123"/>
      <c r="E279" s="123"/>
    </row>
    <row r="280" customFormat="false" ht="12.75" hidden="false" customHeight="false" outlineLevel="0" collapsed="false">
      <c r="B280" s="6"/>
      <c r="C280" s="122"/>
      <c r="D280" s="123"/>
      <c r="E280" s="123"/>
    </row>
  </sheetData>
  <mergeCells count="77">
    <mergeCell ref="A1:G1"/>
    <mergeCell ref="A2:G2"/>
    <mergeCell ref="A6:B6"/>
    <mergeCell ref="D7:G7"/>
    <mergeCell ref="A8:A14"/>
    <mergeCell ref="B8:B14"/>
    <mergeCell ref="D8:G8"/>
    <mergeCell ref="D9:F9"/>
    <mergeCell ref="D10:F10"/>
    <mergeCell ref="D11:G11"/>
    <mergeCell ref="D12:F12"/>
    <mergeCell ref="D13:F13"/>
    <mergeCell ref="D14:F14"/>
    <mergeCell ref="A15:A17"/>
    <mergeCell ref="B15:B17"/>
    <mergeCell ref="E17:F17"/>
    <mergeCell ref="A18:A20"/>
    <mergeCell ref="B18:B20"/>
    <mergeCell ref="D18:G18"/>
    <mergeCell ref="A23:A30"/>
    <mergeCell ref="B23:B30"/>
    <mergeCell ref="D26:G26"/>
    <mergeCell ref="A31:A38"/>
    <mergeCell ref="B31:B38"/>
    <mergeCell ref="D31:F31"/>
    <mergeCell ref="D34:G34"/>
    <mergeCell ref="E37:F37"/>
    <mergeCell ref="E38:F38"/>
    <mergeCell ref="A39:A46"/>
    <mergeCell ref="B39:B46"/>
    <mergeCell ref="D41:F41"/>
    <mergeCell ref="D42:G42"/>
    <mergeCell ref="E43:F43"/>
    <mergeCell ref="D44:G44"/>
    <mergeCell ref="E45:F45"/>
    <mergeCell ref="E46:F46"/>
    <mergeCell ref="A47:A54"/>
    <mergeCell ref="B47:B54"/>
    <mergeCell ref="D51:F51"/>
    <mergeCell ref="A55:A62"/>
    <mergeCell ref="B55:B62"/>
    <mergeCell ref="D55:F55"/>
    <mergeCell ref="D56:F56"/>
    <mergeCell ref="D59:G59"/>
    <mergeCell ref="A63:A70"/>
    <mergeCell ref="B63:B70"/>
    <mergeCell ref="D67:G67"/>
    <mergeCell ref="A71:A73"/>
    <mergeCell ref="B71:B73"/>
    <mergeCell ref="D71:F71"/>
    <mergeCell ref="D72:F72"/>
    <mergeCell ref="D73:F73"/>
    <mergeCell ref="D74:G74"/>
    <mergeCell ref="D75:F75"/>
    <mergeCell ref="A79:A86"/>
    <mergeCell ref="B79:B86"/>
    <mergeCell ref="E79:F79"/>
    <mergeCell ref="D80:F80"/>
    <mergeCell ref="D81:F81"/>
    <mergeCell ref="D82:F82"/>
    <mergeCell ref="D83:F83"/>
    <mergeCell ref="D84:F84"/>
    <mergeCell ref="A87:A94"/>
    <mergeCell ref="B87:B94"/>
    <mergeCell ref="D90:G90"/>
    <mergeCell ref="A95:A102"/>
    <mergeCell ref="B95:B102"/>
    <mergeCell ref="D98:G98"/>
    <mergeCell ref="A103:A110"/>
    <mergeCell ref="B103:B110"/>
    <mergeCell ref="D106:G106"/>
    <mergeCell ref="A111:A118"/>
    <mergeCell ref="B111:B118"/>
    <mergeCell ref="D114:G114"/>
    <mergeCell ref="A119:A124"/>
    <mergeCell ref="B119:B124"/>
    <mergeCell ref="D122:G122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6" man="true" max="16383" min="0"/>
    <brk id="35" man="true" max="16383" min="0"/>
    <brk id="54" man="true" max="16383" min="0"/>
    <brk id="72" man="true" max="16383" min="0"/>
    <brk id="90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2.14"/>
    <col collapsed="false" customWidth="true" hidden="false" outlineLevel="0" max="5" min="2" style="125" width="35.85"/>
    <col collapsed="false" customWidth="true" hidden="false" outlineLevel="0" max="6" min="6" style="126" width="24.41"/>
    <col collapsed="false" customWidth="false" hidden="false" outlineLevel="0" max="11" min="7" style="125" width="9.14"/>
    <col collapsed="false" customWidth="true" hidden="false" outlineLevel="0" max="12" min="12" style="125" width="30.99"/>
    <col collapsed="false" customWidth="false" hidden="false" outlineLevel="0" max="257" min="13" style="125" width="9.14"/>
  </cols>
  <sheetData>
    <row r="1" customFormat="false" ht="12.75" hidden="false" customHeight="false" outlineLevel="0" collapsed="false">
      <c r="A1" s="127" t="s">
        <v>273</v>
      </c>
      <c r="B1" s="127" t="n">
        <v>2</v>
      </c>
      <c r="C1" s="127" t="n">
        <v>2</v>
      </c>
      <c r="D1" s="127" t="n">
        <v>0</v>
      </c>
      <c r="E1" s="127" t="n">
        <v>0</v>
      </c>
      <c r="F1" s="127" t="s">
        <v>274</v>
      </c>
    </row>
    <row r="2" customFormat="false" ht="12.75" hidden="false" customHeight="false" outlineLevel="0" collapsed="false">
      <c r="A2" s="127" t="s">
        <v>275</v>
      </c>
      <c r="B2" s="127" t="s">
        <v>276</v>
      </c>
      <c r="C2" s="127" t="s">
        <v>277</v>
      </c>
      <c r="D2" s="127" t="s">
        <v>278</v>
      </c>
      <c r="E2" s="127" t="s">
        <v>279</v>
      </c>
      <c r="F2" s="127" t="s">
        <v>279</v>
      </c>
    </row>
    <row r="3" customFormat="false" ht="51" hidden="false" customHeight="false" outlineLevel="0" collapsed="false">
      <c r="A3" s="127" t="s">
        <v>280</v>
      </c>
      <c r="B3" s="128" t="s">
        <v>281</v>
      </c>
      <c r="C3" s="128" t="s">
        <v>282</v>
      </c>
      <c r="D3" s="128" t="s">
        <v>283</v>
      </c>
      <c r="E3" s="128" t="s">
        <v>283</v>
      </c>
      <c r="F3" s="129" t="s">
        <v>284</v>
      </c>
      <c r="G3" s="127" t="e">
        <f aca="true">MID(CELL("filename",A1),FIND("]",CELL("filename",A1))+1,65535)</f>
        <v>#VALUE!</v>
      </c>
    </row>
    <row r="4" customFormat="false" ht="12.75" hidden="false" customHeight="false" outlineLevel="0" collapsed="false">
      <c r="A4" s="127" t="s">
        <v>285</v>
      </c>
      <c r="B4" s="130" t="n">
        <v>7431</v>
      </c>
      <c r="C4" s="130" t="n">
        <v>7432</v>
      </c>
      <c r="D4" s="130" t="n">
        <v>7433</v>
      </c>
      <c r="E4" s="130" t="n">
        <v>7434</v>
      </c>
      <c r="F4" s="130" t="n">
        <v>7431</v>
      </c>
      <c r="G4" s="130" t="n">
        <v>7432</v>
      </c>
      <c r="H4" s="130" t="n">
        <v>7433</v>
      </c>
      <c r="I4" s="130" t="n">
        <v>7434</v>
      </c>
    </row>
    <row r="5" customFormat="false" ht="25.5" hidden="false" customHeight="false" outlineLevel="0" collapsed="false">
      <c r="B5" s="131" t="e">
        <f aca="false">$G$3&amp;" "&amp;$F5&amp;"
"&amp;B$2</f>
        <v>#VALUE!</v>
      </c>
      <c r="C5" s="131" t="e">
        <f aca="false">$G$3&amp;" "&amp;$F5&amp;"
"&amp;C$2</f>
        <v>#VALUE!</v>
      </c>
      <c r="D5" s="131" t="e">
        <f aca="false">$G$3&amp;" "&amp;$F5&amp;"
"&amp;D$2</f>
        <v>#VALUE!</v>
      </c>
      <c r="E5" s="131" t="e">
        <f aca="false">$G$3&amp;" "&amp;$F5&amp;"
"&amp;E$2</f>
        <v>#VALUE!</v>
      </c>
      <c r="F5" s="127" t="s">
        <v>286</v>
      </c>
    </row>
    <row r="6" customFormat="false" ht="12.75" hidden="false" customHeight="false" outlineLevel="0" collapsed="false">
      <c r="F6" s="127"/>
    </row>
    <row r="7" customFormat="false" ht="12.75" hidden="false" customHeight="false" outlineLevel="0" collapsed="false">
      <c r="F7" s="127"/>
    </row>
    <row r="8" customFormat="false" ht="12.75" hidden="false" customHeight="false" outlineLevel="0" collapsed="false">
      <c r="F8" s="127"/>
    </row>
    <row r="9" customFormat="false" ht="12.75" hidden="false" customHeight="false" outlineLevel="0" collapsed="false">
      <c r="F9" s="127"/>
    </row>
    <row r="10" customFormat="false" ht="12.75" hidden="false" customHeight="false" outlineLevel="0" collapsed="false">
      <c r="F10" s="127"/>
    </row>
    <row r="11" customFormat="false" ht="12.75" hidden="false" customHeight="false" outlineLevel="0" collapsed="false">
      <c r="F11" s="127"/>
    </row>
    <row r="12" customFormat="false" ht="12.75" hidden="false" customHeight="false" outlineLevel="0" collapsed="false">
      <c r="F12" s="127"/>
    </row>
    <row r="13" customFormat="false" ht="12.75" hidden="false" customHeight="false" outlineLevel="0" collapsed="false">
      <c r="F13" s="127"/>
    </row>
    <row r="14" customFormat="false" ht="12.75" hidden="false" customHeight="false" outlineLevel="0" collapsed="false">
      <c r="F14" s="127"/>
    </row>
    <row r="15" customFormat="false" ht="12.75" hidden="false" customHeight="false" outlineLevel="0" collapsed="false">
      <c r="F15" s="127"/>
    </row>
    <row r="16" customFormat="false" ht="12.75" hidden="false" customHeight="false" outlineLevel="0" collapsed="false">
      <c r="F16" s="127"/>
    </row>
    <row r="17" customFormat="false" ht="12.75" hidden="false" customHeight="false" outlineLevel="0" collapsed="false">
      <c r="F17" s="127"/>
    </row>
    <row r="18" customFormat="false" ht="12.75" hidden="false" customHeight="false" outlineLevel="0" collapsed="false">
      <c r="F18" s="127"/>
    </row>
    <row r="19" customFormat="false" ht="12.75" hidden="false" customHeight="false" outlineLevel="0" collapsed="false">
      <c r="F19" s="127"/>
    </row>
    <row r="20" customFormat="false" ht="12.75" hidden="false" customHeight="false" outlineLevel="0" collapsed="false">
      <c r="F20" s="127"/>
    </row>
    <row r="21" customFormat="false" ht="12.75" hidden="false" customHeight="false" outlineLevel="0" collapsed="false">
      <c r="F21" s="127"/>
    </row>
    <row r="22" customFormat="false" ht="12.75" hidden="false" customHeight="false" outlineLevel="0" collapsed="false">
      <c r="F22" s="127"/>
    </row>
    <row r="23" customFormat="false" ht="12.75" hidden="false" customHeight="false" outlineLevel="0" collapsed="false">
      <c r="F23" s="127"/>
    </row>
    <row r="24" customFormat="false" ht="12.75" hidden="false" customHeight="false" outlineLevel="0" collapsed="false">
      <c r="F24" s="127"/>
    </row>
    <row r="25" customFormat="false" ht="12.75" hidden="false" customHeight="false" outlineLevel="0" collapsed="false">
      <c r="F25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9.99"/>
    <col collapsed="false" customWidth="true" hidden="false" outlineLevel="0" max="3" min="3" style="0" width="24.28"/>
    <col collapsed="false" customWidth="true" hidden="false" outlineLevel="0" max="4" min="4" style="0" width="18.85"/>
    <col collapsed="false" customWidth="true" hidden="false" outlineLevel="0" max="5" min="5" style="0" width="23.41"/>
    <col collapsed="false" customWidth="true" hidden="false" outlineLevel="0" max="7" min="6" style="0" width="29.99"/>
  </cols>
  <sheetData>
    <row r="1" customFormat="false" ht="105" hidden="false" customHeight="true" outlineLevel="0" collapsed="false">
      <c r="A1" s="132" t="s">
        <v>287</v>
      </c>
      <c r="B1" s="132"/>
      <c r="C1" s="132"/>
      <c r="D1" s="132"/>
      <c r="E1" s="132"/>
    </row>
    <row r="2" customFormat="false" ht="16.5" hidden="false" customHeight="true" outlineLevel="0" collapsed="false">
      <c r="A2" s="133"/>
      <c r="B2" s="133"/>
      <c r="C2" s="133"/>
      <c r="D2" s="133"/>
      <c r="E2" s="133"/>
    </row>
    <row r="3" customFormat="false" ht="41.45" hidden="false" customHeight="true" outlineLevel="0" collapsed="false">
      <c r="A3" s="134" t="s">
        <v>288</v>
      </c>
      <c r="B3" s="135" t="s">
        <v>289</v>
      </c>
      <c r="C3" s="135" t="s">
        <v>2</v>
      </c>
      <c r="D3" s="135" t="s">
        <v>3</v>
      </c>
      <c r="E3" s="135" t="s">
        <v>290</v>
      </c>
    </row>
    <row r="4" customFormat="false" ht="32.1" hidden="false" customHeight="true" outlineLevel="0" collapsed="false">
      <c r="A4" s="136" t="s">
        <v>291</v>
      </c>
      <c r="B4" s="136" t="s">
        <v>292</v>
      </c>
      <c r="C4" s="137" t="n">
        <v>45754</v>
      </c>
      <c r="D4" s="137" t="s">
        <v>293</v>
      </c>
      <c r="E4" s="138" t="s">
        <v>294</v>
      </c>
    </row>
    <row r="5" customFormat="false" ht="32.1" hidden="false" customHeight="true" outlineLevel="0" collapsed="false">
      <c r="A5" s="136"/>
      <c r="B5" s="136"/>
      <c r="C5" s="137" t="n">
        <v>45755</v>
      </c>
      <c r="D5" s="137" t="s">
        <v>293</v>
      </c>
      <c r="E5" s="138" t="s">
        <v>295</v>
      </c>
    </row>
    <row r="6" customFormat="false" ht="32.1" hidden="false" customHeight="true" outlineLevel="0" collapsed="false">
      <c r="A6" s="136" t="s">
        <v>296</v>
      </c>
      <c r="B6" s="136" t="s">
        <v>297</v>
      </c>
      <c r="C6" s="137" t="n">
        <v>45754</v>
      </c>
      <c r="D6" s="137" t="s">
        <v>293</v>
      </c>
      <c r="E6" s="138" t="s">
        <v>298</v>
      </c>
    </row>
    <row r="7" customFormat="false" ht="32.1" hidden="false" customHeight="true" outlineLevel="0" collapsed="false">
      <c r="A7" s="136"/>
      <c r="B7" s="136"/>
      <c r="C7" s="137" t="n">
        <v>45755</v>
      </c>
      <c r="D7" s="137" t="s">
        <v>293</v>
      </c>
      <c r="E7" s="138" t="s">
        <v>298</v>
      </c>
    </row>
    <row r="8" customFormat="false" ht="39.75" hidden="false" customHeight="true" outlineLevel="0" collapsed="false">
      <c r="A8" s="136" t="s">
        <v>299</v>
      </c>
      <c r="B8" s="136" t="s">
        <v>300</v>
      </c>
      <c r="C8" s="137" t="n">
        <v>45754</v>
      </c>
      <c r="D8" s="137" t="s">
        <v>293</v>
      </c>
      <c r="E8" s="138" t="s">
        <v>301</v>
      </c>
    </row>
    <row r="9" customFormat="false" ht="39.75" hidden="false" customHeight="true" outlineLevel="0" collapsed="false">
      <c r="A9" s="136"/>
      <c r="B9" s="136" t="s">
        <v>302</v>
      </c>
      <c r="C9" s="137" t="n">
        <v>45755</v>
      </c>
      <c r="D9" s="137" t="s">
        <v>293</v>
      </c>
      <c r="E9" s="138" t="s">
        <v>294</v>
      </c>
    </row>
    <row r="10" customFormat="false" ht="39.75" hidden="false" customHeight="true" outlineLevel="0" collapsed="false">
      <c r="A10" s="136" t="s">
        <v>303</v>
      </c>
      <c r="B10" s="136" t="s">
        <v>304</v>
      </c>
      <c r="C10" s="137" t="n">
        <v>45754</v>
      </c>
      <c r="D10" s="137" t="s">
        <v>293</v>
      </c>
      <c r="E10" s="138" t="s">
        <v>295</v>
      </c>
    </row>
    <row r="11" customFormat="false" ht="63" hidden="false" customHeight="true" outlineLevel="0" collapsed="false">
      <c r="A11" s="139" t="s">
        <v>305</v>
      </c>
      <c r="B11" s="139" t="s">
        <v>306</v>
      </c>
      <c r="C11" s="137" t="n">
        <v>45759</v>
      </c>
      <c r="D11" s="137" t="s">
        <v>293</v>
      </c>
      <c r="E11" s="140" t="s">
        <v>294</v>
      </c>
    </row>
  </sheetData>
  <mergeCells count="6">
    <mergeCell ref="A1:E1"/>
    <mergeCell ref="A4:A5"/>
    <mergeCell ref="B4:B5"/>
    <mergeCell ref="A6:A7"/>
    <mergeCell ref="B6:B7"/>
    <mergeCell ref="A8:A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</cp:lastModifiedBy>
  <cp:lastPrinted>2025-03-05T11:15:09Z</cp:lastPrinted>
  <dcterms:modified xsi:type="dcterms:W3CDTF">2025-03-11T15:53:07Z</dcterms:modified>
  <cp:revision>0</cp:revision>
  <dc:subject/>
  <dc:title/>
</cp:coreProperties>
</file>