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писание" sheetId="1" state="visible" r:id="rId2"/>
    <sheet name="Защита курсовых работ" sheetId="2" state="visible" r:id="rId3"/>
    <sheet name="шаблон" sheetId="3" state="hidden" r:id="rId4"/>
  </sheets>
  <definedNames>
    <definedName function="false" hidden="false" localSheetId="1" name="_xlnm.Print_Area" vbProcedure="false">'Защита курсовых работ'!$A$1:$E$10</definedName>
    <definedName function="false" hidden="false" localSheetId="0" name="_xlnm.Print_Area" vbProcedure="false">Расписание!$A$1:$G$112</definedName>
    <definedName function="false" hidden="false" name="_226_ФМ" vbProcedure="false">#REF!</definedName>
    <definedName function="false" hidden="false" localSheetId="0" name="Excel_BuiltIn__FilterDatabase" vbProcedure="false">Расписание!$A$3:$G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329">
  <si>
    <t xml:space="preserve">
РАСПИСАНИЕ
лабораторно-экзаменационной (установочной) сессии слушателей 3 "В" курса (набор 2023 г.) отделения заочного обучения факультета повышения квалификации и переподготовки руководящих кадров Академии МВД 
специальность "Правоведение" на период с 30 сентября по 17 октября 2025 года
специальность "Государственное управление и право" на период с 30 сентября по 16 октября 2025 года</t>
  </si>
  <si>
    <t xml:space="preserve">Дата</t>
  </si>
  <si>
    <t xml:space="preserve">Время</t>
  </si>
  <si>
    <t xml:space="preserve">3431 (ОРД)</t>
  </si>
  <si>
    <t xml:space="preserve">3432 (АПД)</t>
  </si>
  <si>
    <t xml:space="preserve">3433 (АПД)</t>
  </si>
  <si>
    <t xml:space="preserve">3434 (ГУиП)</t>
  </si>
  <si>
    <t xml:space="preserve">11.40-13.00</t>
  </si>
  <si>
    <t xml:space="preserve">Крим-ка т. 16/1 с Рубис А.С. ауд. 502 БАГ</t>
  </si>
  <si>
    <t xml:space="preserve">Хоз.право т. 1-3 с Вильмак Д.Г. ауд. 509 БАГ</t>
  </si>
  <si>
    <t xml:space="preserve">АД ОВД т.18 с Удодов С.Л. ауд. 511 БАГ</t>
  </si>
  <si>
    <t xml:space="preserve">Прок.надзор  т. 1-2 Лекция
Трикоза В.В. ауд. 513 БАГ</t>
  </si>
  <si>
    <t xml:space="preserve">14.00-15.20</t>
  </si>
  <si>
    <t xml:space="preserve">ОРД ОВД* т.10 пр  Савчук О.В. ауд. 502 БАГ</t>
  </si>
  <si>
    <t xml:space="preserve">Хоз.право т. 8 пр Вильмак Д.Г. ауд. 509 БАГ</t>
  </si>
  <si>
    <t xml:space="preserve">Крим-ка т. 16/1 с Волосюк В.В. ауд. 511 БАГ</t>
  </si>
  <si>
    <t xml:space="preserve">Квал. прест. т.1 Лекция Меерсон В.Р. ауд. 513 БАГ</t>
  </si>
  <si>
    <t xml:space="preserve">15.35-16.55</t>
  </si>
  <si>
    <t xml:space="preserve">Хоз.право т. 1-3 с Вильмак Д.Г. ауд. 502 БАГ</t>
  </si>
  <si>
    <t xml:space="preserve">Крим-ка т. 16/1 с Рубис А.С. ауд. 509 БАГ</t>
  </si>
  <si>
    <t xml:space="preserve">Крим-ка т. 16/2 пр Марцынкевич Н.А. ауд. 105 БАГ п. Маг БАГ Волосюк В.В. ауд. 511 БАГ п. Кв БАГ</t>
  </si>
  <si>
    <t xml:space="preserve">Уг. проц. т.6-7 с Мытник П.В. ауд. 513 БАГ</t>
  </si>
  <si>
    <t xml:space="preserve">17.10-18.30</t>
  </si>
  <si>
    <t xml:space="preserve">Хоз.право т. 8 пр Вильмак Д.Г. ауд. 502 БАГ</t>
  </si>
  <si>
    <t xml:space="preserve">Гр. процесс т. 34 с Фицук Т.М. ауд. 509 БАГ</t>
  </si>
  <si>
    <t xml:space="preserve">Уг. проц. т.11-13 с Мытник П.В. ауд. 513 БАГ</t>
  </si>
  <si>
    <t xml:space="preserve">8.30-9.50</t>
  </si>
  <si>
    <t xml:space="preserve">Хоз.право т. 10 пр Вильмак Д.Г. ауд. 502 БАГ</t>
  </si>
  <si>
    <t xml:space="preserve">Гр. процесс т. 37 с Фицук Т.М. ауд. 509 БАГ</t>
  </si>
  <si>
    <t xml:space="preserve">Крим-ка т. 19-20 с  Волосюк В.В. ауд. 511 БАГ</t>
  </si>
  <si>
    <t xml:space="preserve">10.05-11.25</t>
  </si>
  <si>
    <t xml:space="preserve">Хоз.право т. 20 с  Вильмак Д.Г. ауд. 502 БАГ</t>
  </si>
  <si>
    <t xml:space="preserve">Гр. процесс т. 39-40 с Фицук Т.М. ауд. 509 БАГ</t>
  </si>
  <si>
    <t xml:space="preserve">Крим-ка т. 28 с  Волосюк В.В. ауд. 511 БАГ</t>
  </si>
  <si>
    <t xml:space="preserve">Прок.надзор
 т. 1-2 с
Трикоза В.В. ауд. 513 БАГ</t>
  </si>
  <si>
    <t xml:space="preserve">Хоз.право Консультация  Вильмак Д.Г. ауд. 502 БАГ</t>
  </si>
  <si>
    <t xml:space="preserve">Гр. процесс Консультация Фицук Т.М. ауд. 509 БАГ</t>
  </si>
  <si>
    <t xml:space="preserve">Крим-ка Консультация  Марцынкевич Н.А. ауд. 511 БАГ</t>
  </si>
  <si>
    <t xml:space="preserve">Прок.надзор
 т. 5,9 Лекция
Трикоза В.В. ауд. 513 БАГ</t>
  </si>
  <si>
    <t xml:space="preserve">подготовка к экзамену</t>
  </si>
  <si>
    <t xml:space="preserve">Квал. прест. т.2.1 Лекция Меерсон В.Р. ауд. 513 БАГ</t>
  </si>
  <si>
    <t xml:space="preserve">15.35 Хоз.право Экзамен  Вильмак Д.Г. ауд. 502 БАГ</t>
  </si>
  <si>
    <t xml:space="preserve">15.35 Гр. процесс Экзамен Фицук Т.М. ауд. 509 БАГ</t>
  </si>
  <si>
    <t xml:space="preserve">15.35 Крим-ка Экзамен  Марцынкевич Н.А. ауд. 511 БАГ</t>
  </si>
  <si>
    <t xml:space="preserve">Квал. прест. т.2.2 Лекция Меерсон В.Р. ауд. 513 БАГ</t>
  </si>
  <si>
    <t xml:space="preserve">АД ОВД т.14 пр Удодов С.Л. ауд. 513 БАГ</t>
  </si>
  <si>
    <t xml:space="preserve">Хоз.право т. 10 пр Вильмак Д.Г. ауд. 509 БАГ</t>
  </si>
  <si>
    <t xml:space="preserve">Крим-ка т. 16/2 пр Марцынкевич Н.А. ауд. 502 БАГ п. Кв БАГ Волосюк В.В. ауд. 105 БАГ п. Маг БАГ</t>
  </si>
  <si>
    <t xml:space="preserve">Хоз.право т. 20 с  Вильмак Д.Г. ауд. 509 БАГ</t>
  </si>
  <si>
    <t xml:space="preserve">Хоз.право т. 1-3 с Данькова Т.Н. ауд. 511 БАГ</t>
  </si>
  <si>
    <t xml:space="preserve">Прок.надзор
 т. 10-11 Лекция
Трикоза В.В. ауд. 513 БАГ</t>
  </si>
  <si>
    <t xml:space="preserve">Хоз.право Консультация  Вильмак Д.Г. ауд. 509 БАГ</t>
  </si>
  <si>
    <t xml:space="preserve">Хоз.право т. 8 пр Данькова Т.Н. ауд. 511 БАГ</t>
  </si>
  <si>
    <t xml:space="preserve">Квал. прест. т.2.3 Лекция Меерсон В.Р. ауд. 513 БАГ</t>
  </si>
  <si>
    <t xml:space="preserve">ОРД ОВД* т.12 пр  Савчук О.В. ауд. 502 БАГ</t>
  </si>
  <si>
    <t xml:space="preserve">Гр. процесс т. 34 с Фицук Т.М. ауд. 511 БАГ</t>
  </si>
  <si>
    <t xml:space="preserve">Крим-ка т. 16 с Волосюк В.В. ауд. 513 БАГ</t>
  </si>
  <si>
    <t xml:space="preserve">ОРД ОВД* т.17 Лекция  Мартынов А.О. ауд. 502 БАГ</t>
  </si>
  <si>
    <t xml:space="preserve">15.35 Хоз.право Экзамен  Вильмак Д.Г. ауд. 509 БАГ</t>
  </si>
  <si>
    <t xml:space="preserve">Гр. процесс т. 37 с Фицук Т.М. ауд. 511 БАГ</t>
  </si>
  <si>
    <t xml:space="preserve">Крим-ка т. 19-20 с  Волосюк В.В. ауд. 513 БАГ</t>
  </si>
  <si>
    <t xml:space="preserve">ОРД ОВД* т.18 Лекция  Мартынов А.О. ауд. 502 БАГ</t>
  </si>
  <si>
    <t xml:space="preserve">Гр. процесс т. 39-40 с Фицук Т.М. ауд. 511 БАГ</t>
  </si>
  <si>
    <t xml:space="preserve">АД ОВД т.15-16 пр Удодов С.Л. ауд. 513 БАГ</t>
  </si>
  <si>
    <t xml:space="preserve">Крим-ка т. 19-20 с Рубис А.С. ауд. 502 БАГ</t>
  </si>
  <si>
    <t xml:space="preserve">Квал. прест. т.1 с Тимофеева Е.А. ауд. 513 БАГ</t>
  </si>
  <si>
    <t xml:space="preserve">Крим-ка т. 28 с Рубис А.С. ауд. 502 БАГ</t>
  </si>
  <si>
    <t xml:space="preserve">Квал. прест. т.1 Лекция Яловик В.С. Л/з № 1 БАГ</t>
  </si>
  <si>
    <t xml:space="preserve">АД ОВД т.17 пр Удодов С.Л. ауд. 513 БАГ</t>
  </si>
  <si>
    <t xml:space="preserve">ОРД ОВД* т.18 пр  Савчук О.В. ауд. 502 БАГ</t>
  </si>
  <si>
    <t xml:space="preserve">Квал. прест. т.2.1 Лекция Яловик В.С. Л/з № 1 БАГ</t>
  </si>
  <si>
    <t xml:space="preserve">ОРД ОВД* т.19 с  Савчук О.В. ауд. 502 БАГ</t>
  </si>
  <si>
    <t xml:space="preserve">Уг. проц. т.11 с Якубель М.М. ауд. 509 БАГ</t>
  </si>
  <si>
    <t xml:space="preserve">Профилактическая деят. МОБ (УИМ, ИДН) т.3 Лекция Постникова А.А. ауд. 511 БАГ / Деят. спец.учреж. милиции (УИИ) т.1 Лекция Голованов Д.В. ауд. 105 БАГ</t>
  </si>
  <si>
    <t xml:space="preserve">Прок.надзор
 т. 10-11 с
Трикоза В.В. ауд. 513 БАГ</t>
  </si>
  <si>
    <t xml:space="preserve">АД ОВД т.18 с Старовойт С.А. ауд. 509 БАГ</t>
  </si>
  <si>
    <t xml:space="preserve">Уг. проц. т.11 с Якубель М.М. ауд. 511 БАГ</t>
  </si>
  <si>
    <t xml:space="preserve">подготовка к зачету</t>
  </si>
  <si>
    <t xml:space="preserve">АД ОВД т.19 Лекция Старовойт С.А. Л/з № 1 БАГ</t>
  </si>
  <si>
    <t xml:space="preserve">17.10 Прок.надзор
Зачет
Трикоза В.В. ауд. 513 БАГ</t>
  </si>
  <si>
    <t xml:space="preserve">УИП т.5,6 Лекция Шаченок Д.А. Л/з № 2 БАГ</t>
  </si>
  <si>
    <t xml:space="preserve">Квал. прест. т.2.1 с Тимофеева Е.А. ауд. 513 БАГ</t>
  </si>
  <si>
    <t xml:space="preserve">Практ. по УП т.1 пр Пасиницкий Н.Л. ауд. 502 БАГ</t>
  </si>
  <si>
    <t xml:space="preserve">Крим-ка т. 16/2 пр Марцынкевич Н.А. ауд. 509 БАГ п. Маг БАГ Волосюк В.В. ауд. 105 БАГ п. Кв БАГ</t>
  </si>
  <si>
    <t xml:space="preserve">Хоз.право т. 10 пр Данькова Т.Н. ауд. 511 БАГ</t>
  </si>
  <si>
    <t xml:space="preserve">Квал. прест. т.2.2 с Тимофеева Е.А. ауд. 513 БАГ</t>
  </si>
  <si>
    <t xml:space="preserve">ОРД ОВД* т.25 пр  Савчук О.В. ауд. 502 БАГ</t>
  </si>
  <si>
    <t xml:space="preserve">Гр. процесс Консультация Фицук Т.М. ауд. 511 БАГ</t>
  </si>
  <si>
    <t xml:space="preserve">Связи с общ-тью т. 1-4 пр Ластовский А.А. ауд. 513 БАГ</t>
  </si>
  <si>
    <t xml:space="preserve">Гр. процесс т. 34 с Березнев Р.Ю. ауд. 502 БАГ</t>
  </si>
  <si>
    <t xml:space="preserve">Орг-я дор. движ-я (ГАИ) т. 1 Лекция Сушко А.А. ауд. 509 БАГ</t>
  </si>
  <si>
    <t xml:space="preserve">Связи с общ-тью т. 5-6 пр Ластовский А.А. ауд. 513 БАГ</t>
  </si>
  <si>
    <t xml:space="preserve">Орг-я дор. движ-я (ГАИ) т. 3 Лекция Сушко А.А. ауд. 509 БАГ</t>
  </si>
  <si>
    <t xml:space="preserve">15.35 Гр. процесс Экзамен Фицук Т.М. ауд. 511 БАГ</t>
  </si>
  <si>
    <t xml:space="preserve">17.10 Связи с общ-тью Зачет Ластовский А.А. ауд. 513 БАГ</t>
  </si>
  <si>
    <t xml:space="preserve">Гр. процесс т. 37 с Березнев Р.Ю. ауд. 502 БАГ</t>
  </si>
  <si>
    <t xml:space="preserve">Орг-я дор. движ-я (ГАИ) т. 3 с Сушко А.А. ауд. 309 БАГ (подгруппа 1)</t>
  </si>
  <si>
    <t xml:space="preserve">Профилактическая деят. МОБ (УИМ, ИДН) т.4 Лекция Постникова А.А. ауд. 511 БАГ / Деят. спец.учреж. милиции (УИИ) т.1 с Голованов Д.В. ауд. 105 БАГ</t>
  </si>
  <si>
    <t xml:space="preserve">УИП т.5,6 Лекция Высоцкая П.Н. ауд. 513 БАГ</t>
  </si>
  <si>
    <t xml:space="preserve">Гр. процесс т. 39-40 с Березнев Р.Ю. ауд. 502 БАГ</t>
  </si>
  <si>
    <t xml:space="preserve">УИП т.5,6 с Жук А.А. ауд. 509 БАГ</t>
  </si>
  <si>
    <t xml:space="preserve">Хоз.право т. 20 с  Данькова Т.Н. ауд. 511 БАГ</t>
  </si>
  <si>
    <t xml:space="preserve">Крим-ка т. 28 с  Волосюк В.В. ауд. 513 БАГ</t>
  </si>
  <si>
    <t xml:space="preserve">Гр. процесс Консультация Березнев Р.Ю. ауд. 502 БАГ</t>
  </si>
  <si>
    <t xml:space="preserve">Хоз.право Консультация  Данькова Т.Н. ауд. 511 БАГ</t>
  </si>
  <si>
    <t xml:space="preserve">Крим-ка Консультация  Вольский В.А. ауд. 513 БАГ</t>
  </si>
  <si>
    <t xml:space="preserve">АД ОВД т.20 с Старовойт С.А. ауд. 509 БАГ</t>
  </si>
  <si>
    <t xml:space="preserve">15.35 Гр. процесс Экзамен Березнев Р.Ю. ауд. 502 БАГ</t>
  </si>
  <si>
    <t xml:space="preserve">АЮД ОВД т.3 с Семенюк Д.П. ауд. 509 БАГ</t>
  </si>
  <si>
    <t xml:space="preserve">15.35 Хоз.право Экзамен  Данькова Т.Н. ауд. 511 БАГ</t>
  </si>
  <si>
    <t xml:space="preserve">15.35 Крим-ка Экзамен  Вольский В.А. ауд. 513 БАГ</t>
  </si>
  <si>
    <t xml:space="preserve">Орг-я дор. движ-я (ГАИ) т. 3 с Сушко А.А. ауд. 309 БАГ (подгруппа 2)</t>
  </si>
  <si>
    <t xml:space="preserve">18.45-20.05</t>
  </si>
  <si>
    <t xml:space="preserve">Уг. проц. т.11 с Якубель М.М. ауд. 513 БАГ</t>
  </si>
  <si>
    <t xml:space="preserve">Крим-ка т. 19-20 с Рубис А.С. ауд. 509 БАГ</t>
  </si>
  <si>
    <t xml:space="preserve">АД ОВД т.20 с Удодов С.Л. ауд. 511 БАГ</t>
  </si>
  <si>
    <t xml:space="preserve">ОРД ОВД* т.1 Лекция  Харевич Д.Л. ауд. 502 БАГ</t>
  </si>
  <si>
    <t xml:space="preserve">Уг. проц. т.13 с Якубель М.М. ауд. 502 БАГ</t>
  </si>
  <si>
    <t xml:space="preserve">Крим-ка т. 28 с Рубис А.С. ауд. 509 БАГ</t>
  </si>
  <si>
    <t xml:space="preserve">Профилактическая деят. МОБ (УИМ, ИДН) т.6 с Постникова А.А. ауд. 511 БАГ / Деят. спец.учреж. милиции (УИИ) т.2 Лекция Голованов Д.В. ауд. 105 БАГ</t>
  </si>
  <si>
    <t xml:space="preserve">Уг. проц. т.17-18 с Мытник П.В. ауд. 513 БАГ</t>
  </si>
  <si>
    <t xml:space="preserve">ОРД ОВД* Консультация  Мартынов А.О. ауд. 502 БАГ</t>
  </si>
  <si>
    <t xml:space="preserve">Крим-ка Консультация Рубис А.С. ауд. 509 БАГ</t>
  </si>
  <si>
    <t xml:space="preserve">Уг. проц. т.13 с Якубель М.М. ауд. 511 БАГ</t>
  </si>
  <si>
    <t xml:space="preserve">Уг. проц. Консультация Мытник П.В. ауд. 513 БАГ</t>
  </si>
  <si>
    <t xml:space="preserve">Уг. проц. т.17-18 с Якубель М.М. ауд. 511 БАГ</t>
  </si>
  <si>
    <t xml:space="preserve">15.35 ОРД ОВД* Экзамен  Мартынов А.О. ауд. 502 БАГ</t>
  </si>
  <si>
    <t xml:space="preserve">15.35 Крим-ка Экзамен Рубис А.С. ауд. 509 БАГ</t>
  </si>
  <si>
    <t xml:space="preserve">15.35 Уг. проц. Экзамен Мытник П.В. ауд. 513 БАГ</t>
  </si>
  <si>
    <t xml:space="preserve">ИОСД т.1.1 Лекция Власюк А.В. Л/з № 1 БАГ</t>
  </si>
  <si>
    <t xml:space="preserve">УИП т.5,6 с Высоцкая П.Н. ауд. 513 БАГ</t>
  </si>
  <si>
    <t xml:space="preserve">ИОСД т.2.1 Лекция Власюк А.В. Л/з № 1 БАГ</t>
  </si>
  <si>
    <t xml:space="preserve">УИП т.7 Лекция Высоцкая П.Н. ауд. 513 БАГ</t>
  </si>
  <si>
    <t xml:space="preserve">Крим-ка Консультация Рубис А.С. ауд. 502 БАГ</t>
  </si>
  <si>
    <t xml:space="preserve">Квал. прест. т.2.2 с Яловик В.С. ауд. 509 БАГ</t>
  </si>
  <si>
    <t xml:space="preserve">Уг. проц. Консультация Якубель М.М. ауд. 511 БАГ</t>
  </si>
  <si>
    <t xml:space="preserve">Хоз.право т. 1-3 с Радоман В.Н. ауд. 513 БАГ</t>
  </si>
  <si>
    <t xml:space="preserve">Квал. прест. т.2.3 с Яловик В.С. ауд. 509 БАГ</t>
  </si>
  <si>
    <t xml:space="preserve">Хоз.право т. 10 пр Радоман В.Н. ауд. 513 БАГ</t>
  </si>
  <si>
    <t xml:space="preserve">15.35 Крим-ка Экзамен Рубис А.С. ауд. 502 БАГ</t>
  </si>
  <si>
    <t xml:space="preserve">15.35 Уг. проц. Экзамен Якубель М.М. ауд. 511 БАГ</t>
  </si>
  <si>
    <t xml:space="preserve">17.10 Квал. прест. Зачет Яловик В.С. ауд. 509 БАГ</t>
  </si>
  <si>
    <t xml:space="preserve">17.10 Квал. прест. Зачет Меерсон В.Р. ауд. 513 БАГ</t>
  </si>
  <si>
    <t xml:space="preserve">Хозяйственный процесс т. 1-3 Лекция Радоман В.Н. Л/з № 1 БАГ</t>
  </si>
  <si>
    <t xml:space="preserve">АД ОВД т.18 пр Удодов С.Л. ауд. 513 БАГ</t>
  </si>
  <si>
    <t xml:space="preserve">Уг. проц. т.17-18 с Якубель М.М. ауд. 502 БАГ</t>
  </si>
  <si>
    <t xml:space="preserve">ИОСД т.2.3 пр Пикта В.И. ауд. 314 БАГ Мезяк В.Ю. ауд. 312 БАГ</t>
  </si>
  <si>
    <t xml:space="preserve">Профилактическая деят. МОБ (УИМ, ИДН) т.7 с Постникова А.А. ауд. 511 БАГ / Деят. спец.учреж. милиции (УИИ) т.2 с Голованов Д.В. ауд. 509 БАГ</t>
  </si>
  <si>
    <t xml:space="preserve">АД ОВД т.19 пр Удодов С.Л. ауд. 513 БАГ</t>
  </si>
  <si>
    <t xml:space="preserve">Уг. проц. Консультация Якубель М.М. ауд. 502 БАГ</t>
  </si>
  <si>
    <t xml:space="preserve">ИОСД т.3.3 пр Пикта В.И. ауд. 314 БАГ Мезяк В.Ю. ауд. 312 БАГ</t>
  </si>
  <si>
    <t xml:space="preserve">Квал. прест. т.2.2 с Яловик В.С. ауд. 511 БАГ</t>
  </si>
  <si>
    <t xml:space="preserve">АД ОВД Консультация Удодов С.Л. ауд. 513 БАГ</t>
  </si>
  <si>
    <t xml:space="preserve">ОДП МОБ (ГАИ) т. 1 Лекция Зиновенко В.В. ауд. 509 БАГ</t>
  </si>
  <si>
    <t xml:space="preserve">Квал. прест. т.2.3 с Яловик В.С. ауд. 511 БАГ</t>
  </si>
  <si>
    <t xml:space="preserve">15.35 Уг. проц. Экзамен Якубель М.М. ауд. 502 БАГ</t>
  </si>
  <si>
    <t xml:space="preserve">15.35 АД ОВД Экзамен Удодов С.Л. ауд. 513 БАГ</t>
  </si>
  <si>
    <t xml:space="preserve">17.10 Квал. прест. Зачет Яловик В.С. ауд. 511 БАГ</t>
  </si>
  <si>
    <t xml:space="preserve">УИП т.5,6 с Жук А.А. ауд. 502 БАГ</t>
  </si>
  <si>
    <t xml:space="preserve">АД ОВД т.21 Лекция Старовойт С.А. Л/з № 1 БАГ</t>
  </si>
  <si>
    <t xml:space="preserve">Хоз.право т. 20 с  Радоман В.Н. ауд. 513 БАГ</t>
  </si>
  <si>
    <t xml:space="preserve">Уг. проц. т.13 с Якубель М.М. ауд. 509 БАГ</t>
  </si>
  <si>
    <t xml:space="preserve">УИП т.5,6 с Шаченок Д.А. ауд. 511 БАГ</t>
  </si>
  <si>
    <t xml:space="preserve">Хоз.право Консультация  Радоман В.Н. ауд. 513 БАГ</t>
  </si>
  <si>
    <t xml:space="preserve">ИОСД т.2.3 пр Мезяк В.Ю. ауд. 314 БАГ Власюк А.В. ауд. 312 БАГ</t>
  </si>
  <si>
    <t xml:space="preserve">Уг. проц. т.17-18 с Якубель М.М. ауд. 509 БАГ</t>
  </si>
  <si>
    <t xml:space="preserve">УИП т.7 Лекция Шаченок Д.А. Л/з № 1 БАГ</t>
  </si>
  <si>
    <t xml:space="preserve">15.35 Хоз.право Экзамен  Радоман В.Н. ауд. 513 БАГ</t>
  </si>
  <si>
    <t xml:space="preserve">АД ОВД т.1,2 Лекция Голованов Д.В. ауд. 502 БАГ</t>
  </si>
  <si>
    <t xml:space="preserve">Орг-я дор. движ-я (ГАИ) т. 5 с Сушко А.А. ауд. 309 БАГ (подгруппа 1)</t>
  </si>
  <si>
    <t xml:space="preserve">ИОСД т.2.3 пр Пикта В.И. ауд. 314 БАГ Соболевский Е.Н. ауд. 312 БАГ</t>
  </si>
  <si>
    <t xml:space="preserve">Орг-я дор. движ-я (ГАИ) т. 5 с Сушко А.А. ауд. 309 БАГ (подгруппа 2)</t>
  </si>
  <si>
    <t xml:space="preserve">ИОСД т.3.3 пр Мезяк В.Ю. ауд. 314 БАГ Власюк А.В. ауд. 312 БАГ</t>
  </si>
  <si>
    <t xml:space="preserve">АД ОВД т.22 с Старовойт С.А. ауд. 509 БАГ</t>
  </si>
  <si>
    <t xml:space="preserve">АЮД ОВД т.3 с Каразей О.Г. ауд. 502 БАГ</t>
  </si>
  <si>
    <t xml:space="preserve">Гр. процесс т. 34-36 с Березнев Р.Ю. ауд. 513 БАГ</t>
  </si>
  <si>
    <t xml:space="preserve">ОРП т.1 Лекция Бураков С.Л. ауд. 502 БАГ</t>
  </si>
  <si>
    <t xml:space="preserve">АЮД ОВД т.4 Лекция Семенюк Д.П. Л/з № 1 БАГ</t>
  </si>
  <si>
    <t xml:space="preserve">Гр. процесс т. 39-40 с Березнев Р.Ю. ауд. 513 БАГ</t>
  </si>
  <si>
    <t xml:space="preserve">УИП т.7 с Жук А.А. ауд. 502 БАГ</t>
  </si>
  <si>
    <t xml:space="preserve">Уг. проц. Консультация Якубель М.М. ауд. 509 БАГ</t>
  </si>
  <si>
    <t xml:space="preserve">УИП т.7 с Шаченок Д.А. ауд. 511 БАГ</t>
  </si>
  <si>
    <t xml:space="preserve">Гр. процесс Консультация Березнев Р.Ю. ауд. 513 БАГ</t>
  </si>
  <si>
    <t xml:space="preserve">УИП т.8 с Жук А.А. ауд. 502 БАГ</t>
  </si>
  <si>
    <t xml:space="preserve">УИП т.8 с Шаченок Д.А. ауд. 511 БАГ</t>
  </si>
  <si>
    <t xml:space="preserve">15.35 Уг. проц. Экзамен Якубель М.М. ауд. 509 БАГ</t>
  </si>
  <si>
    <t xml:space="preserve">15.35 Гр. процесс Экзамен Березнев Р.Ю. ауд. 513 БАГ</t>
  </si>
  <si>
    <t xml:space="preserve">17.10 УИП Зачет Высоцкая П.Н. ауд. 502 БАГ</t>
  </si>
  <si>
    <t xml:space="preserve">ИОСД т.4.1 Лекция Власюк А.В. А/з БАГ</t>
  </si>
  <si>
    <t xml:space="preserve">МПП т.1-8 Лекция Павлов В.И. А/з БАГ</t>
  </si>
  <si>
    <t xml:space="preserve">УИП т.7 с Жук А.А. ауд. 509 БАГ</t>
  </si>
  <si>
    <t xml:space="preserve">ИОСД т.3.3 пр Пикта В.И. ауд. 314 БАГ Соболевский Е.Н. ауд. 312 БАГ</t>
  </si>
  <si>
    <t xml:space="preserve">МПП т.1-8 Лекция Павлов  В.И. А/з  БАГ</t>
  </si>
  <si>
    <t xml:space="preserve">МПП т.9-14 Лекция Павлов В.И. А/з БАГ</t>
  </si>
  <si>
    <t xml:space="preserve">УИП т.8 с Жук А.А. ауд. 509 БАГ</t>
  </si>
  <si>
    <t xml:space="preserve">АД ОВД т.22 с Удодов С.Л. ауд. 511 БАГ</t>
  </si>
  <si>
    <t xml:space="preserve">МПП т.9-14 Лекция Павлов  В.И. А/з  БАГ</t>
  </si>
  <si>
    <t xml:space="preserve">Практ. по УП т.1 пр Пасиницкий Н.Л. ауд. 511 БАГ</t>
  </si>
  <si>
    <t xml:space="preserve">АД ОВД т.23 с Старовойт С.А. ауд. 509 БАГ</t>
  </si>
  <si>
    <t xml:space="preserve">АД ОВД т.23 с Удодов С.Л. ауд. 105 БАГ</t>
  </si>
  <si>
    <t xml:space="preserve">ОиТДП КМ* т. 1.1 Лекция Казакевич Г.А. ауд. 502 БАГ / ОДП МОБ т. 1 Лекция Постникова А.А. ауд. 513 БАГ</t>
  </si>
  <si>
    <t xml:space="preserve">АД ОВД т.3 Лекция Голованов Д.В. ауд. 105 БАГ</t>
  </si>
  <si>
    <t xml:space="preserve">ОиТДП КМ* т. 1.1 с Казакевич Г.А. ауд. 502 БАГ  / ОДП МОБ т. 2 Лекция Постникова А.А. ауд. 513 БАГ</t>
  </si>
  <si>
    <t xml:space="preserve">17.10 УИП Зачет Шаченок Д.А. ауд. 509 БАГ</t>
  </si>
  <si>
    <t xml:space="preserve">ОиТДП КМ* т. 1.2 Лекция Казакевич Г.А. ауд. 502 БАГ</t>
  </si>
  <si>
    <t xml:space="preserve">АЮД ОВД т.5 Лекция Каразей О.Г. Л/з № 1 БАГ</t>
  </si>
  <si>
    <t xml:space="preserve">ОДП МОБ т. 3 Лекция Постникова А.А. ауд. 513 БАГ</t>
  </si>
  <si>
    <t xml:space="preserve">ОРП т.1 с Бураков С.Л. ауд. 502 БАГ</t>
  </si>
  <si>
    <t xml:space="preserve">ИОСД т.4.3 пр Пикта В.И. ауд. 314 БАГ Мезяк В.Ю. ауд. 312 БАГ</t>
  </si>
  <si>
    <t xml:space="preserve">Профилактическая деят. МОБ (УИМ, ИДН) т.8 с Постникова А.А. ауд. 511 БАГ / Деят. спец.учреж. милиции (УИИ) т.3 с Голованов Д.В. ауд. 509 БАГ</t>
  </si>
  <si>
    <t xml:space="preserve">МПП т.15-17/1 с Дементей О.А. ауд. 513 БАГ</t>
  </si>
  <si>
    <t xml:space="preserve">ОРП т.2 Лекция Бураков С.Л. ауд. 502 БАГ</t>
  </si>
  <si>
    <t xml:space="preserve">Орг-я дор. движ-я (ГАИ) т. 6 с Сушко А.А. ауд. 309 БАГ (подгруппа 1)</t>
  </si>
  <si>
    <t xml:space="preserve">ИОСД т.4.3 пр Пикта В.И. ауд. 314 БАГ Соболевский Е.Н. ауд. 312 БАГ</t>
  </si>
  <si>
    <t xml:space="preserve">МПП т.15-17/2 с Дементей О.А. ауд. 513 БАГ</t>
  </si>
  <si>
    <t xml:space="preserve">МПП т.15-17/1 с Дементей О.А. ауд. 509 БАГ</t>
  </si>
  <si>
    <t xml:space="preserve">Орг-я дор. движ-я (ГАИ) т. 6 с Сушко А.А. ауд. 309 БАГ (подгруппа 2)</t>
  </si>
  <si>
    <t xml:space="preserve">АД ОВД т.24 с Удодов С.Л. ауд. 511 БАГ</t>
  </si>
  <si>
    <t xml:space="preserve">ТСП* т.1.1 Лекция Петрусевич М.Г. ауд. 502 БАГ</t>
  </si>
  <si>
    <t xml:space="preserve">17.10 УИП Зачет Шаченок Д.А. ауд. 511 БАГ</t>
  </si>
  <si>
    <t xml:space="preserve">Прок.надзор
 т. 1-2 Лекция
Рубис А.С. Л/з № 1 БАГ</t>
  </si>
  <si>
    <t xml:space="preserve">ИОСД т.1.1 Лекция Пикта В.И. ауд. 513 БАГ</t>
  </si>
  <si>
    <t xml:space="preserve">МПП т.18,19 Лекция Павлов В.И. Л/з № 1 БАГ</t>
  </si>
  <si>
    <t xml:space="preserve">АЮД ОВД т.6 с Семенюк Д.П. ауд. 509 БАГ</t>
  </si>
  <si>
    <t xml:space="preserve">Прок.надзор
 т. 1-2 с
Рубис А.С. ауд. 511 БАГ</t>
  </si>
  <si>
    <t xml:space="preserve">МПП т.18,19 Лекция Павлов  В.И. Л/з № 1  БАГ</t>
  </si>
  <si>
    <t xml:space="preserve">ОРП т.2 с Бураков С.Л. ауд. 502 БАГ</t>
  </si>
  <si>
    <t xml:space="preserve">Прок.надзор
 т. 1-2 с
Рубис А.С. ауд. 509 БАГ</t>
  </si>
  <si>
    <t xml:space="preserve">АЮД ОВД т.6 с Каразей О.Г. ауд. 511 БАГ</t>
  </si>
  <si>
    <t xml:space="preserve">УИП т.7 с Высоцкая П.Н. ауд. 513 БАГ</t>
  </si>
  <si>
    <t xml:space="preserve">ИОСД т.4.3 пр Мезяк В.Ю. ауд. 314 БАГ Власюк А.В. ауд. 312 БАГ</t>
  </si>
  <si>
    <t xml:space="preserve">АД ОВД т.24 с Старовойт С.А. ауд. 509 БАГ</t>
  </si>
  <si>
    <t xml:space="preserve">Профилактическая деят. МОБ (УИМ, ИДН) т.9 с Постникова А.А. ауд. 511 БАГ / Деят. спец.учреж. милиции (УИИ) т.4 с Голованов Д.В. ауд. 502 БАГ</t>
  </si>
  <si>
    <t xml:space="preserve">УИП т.8 с Высоцкая П.Н. ауд. 513 БАГ</t>
  </si>
  <si>
    <t xml:space="preserve">17.10 ИОСД Зачет Власюк А.В. ауд. 314 БАГ</t>
  </si>
  <si>
    <t xml:space="preserve">17.10 ИОСД Зачет Пикта В.И. ауд. 312 БАГ</t>
  </si>
  <si>
    <t xml:space="preserve">17.10 Профилактическая деят. МОБ (УИМ, ИДН) Зачет  Постникова А.А. ауд. 511 БАГ / Деят. спец.учреж. милиции (УИИ) Зачет Голованов Д.В. ауд. 502 БАГ</t>
  </si>
  <si>
    <t xml:space="preserve">17.10 УИП Зачет Высоцкая П.Н. ауд. 513 БАГ</t>
  </si>
  <si>
    <t xml:space="preserve">Прок.надзор
 т. 1-2 с
Трикоза В.В. ауд. 502 БАГ</t>
  </si>
  <si>
    <t xml:space="preserve">Орг-я дор. движ-я (ГАИ) т. 7 с Сушко А.А. ауд. 309 БАГ (подгруппа 1)</t>
  </si>
  <si>
    <t xml:space="preserve">ОДП МОБ (УИМ) т.1 Лекция Федорович А.Л. ауд. 105 БАГ / ОД УИИ т.1 Лекция Шаченок Д.А. ауд. 511 БАГ / ОД ИДН т.1,2 Лекция Янчин В.О. ауд. 513 БАГ</t>
  </si>
  <si>
    <t xml:space="preserve">Прок.надзор
 т. 5,9 с
Трикоза В.В. ауд. 502 БАГ</t>
  </si>
  <si>
    <t xml:space="preserve">Прок.надзор
т. 5,9 с
Рубис А.С. ауд. 509 БАГ</t>
  </si>
  <si>
    <t xml:space="preserve">ОДП МОБ (УИМ) т.2 Лекция Федорович А.Л. ауд. 511 БАГ / ОД УИИ т.2,3 Лекция Шаченок Д.А. ауд. 105 БАГ / ОД ИДН т.3 Лекция Янчин В.О. ауд. 513 БАГ</t>
  </si>
  <si>
    <t xml:space="preserve">ОРП т.7.1 Лекция Бураков С.Л. ауд. 502 БАГ</t>
  </si>
  <si>
    <t xml:space="preserve">Орг-я дор. движ-я (ГАИ) т. 7 с Сушко А.А. ауд. 309 БАГ (подгруппа 2)</t>
  </si>
  <si>
    <t xml:space="preserve">Прок.надзор
т. 5,9 с
Рубис А.С. ауд. 511 БАГ</t>
  </si>
  <si>
    <t xml:space="preserve">Прок.надзор  т. 10-11 Лекция
Рубис А.С. А/з БАГ</t>
  </si>
  <si>
    <t xml:space="preserve">ИОСД т.2.1 Лекция Пикта В.И. ауд. 513 БАГ</t>
  </si>
  <si>
    <t xml:space="preserve">Практикум по ОРД* т. 4 пр Савчук О.В. ауд. 502 БАГ</t>
  </si>
  <si>
    <t xml:space="preserve">АЮД ОВД т.4 Лекция Каразей О.Г. ауд. 513 БАГ</t>
  </si>
  <si>
    <t xml:space="preserve">17.10 Орг-я дор. движ-я (ГАИ) Зачет Сушко А.А. ауд. 309 БАГ 509 БАГ</t>
  </si>
  <si>
    <t xml:space="preserve">ОРД ОВД* т.4 Лекция  Харевич Д.Л. ауд. 502 БАГ</t>
  </si>
  <si>
    <t xml:space="preserve">ОиТДП КМ* т. 1.3 Лекция Казакевич Г.А. ауд. 502 БАГ  / ОДП МОБ т. 4 Лекция Постникова А.А. ауд. 513 БАГ</t>
  </si>
  <si>
    <t xml:space="preserve">20.20-21.40</t>
  </si>
  <si>
    <t xml:space="preserve">ОиТДП КМ* т. 1.4 Лекция Казакевич Г.А. ауд. 502 БАГ  / ОДП МОБ т. 5пр Янчин В.О. ауд. 513 БАГ</t>
  </si>
  <si>
    <t xml:space="preserve">МПП т.18,19 с Дементей О.А. ауд. 502 БАГ</t>
  </si>
  <si>
    <t xml:space="preserve">ОДП МОБ (ГАИ) т. 3 Лекция Зиновенко В.В. ауд. 509 БАГ</t>
  </si>
  <si>
    <t xml:space="preserve">Практ. по УП т.1 пр Левченкова А.Ю. ауд. 511 БАГ</t>
  </si>
  <si>
    <t xml:space="preserve">Практикум по ОРД* т. 5,10 пр Савчук О.В. ауд. 502 БАГ</t>
  </si>
  <si>
    <t xml:space="preserve">Практ. по УП т.1 пр Левченкова А.Ю. ауд. 509 БАГ</t>
  </si>
  <si>
    <t xml:space="preserve">МПП т.18,19 с Дементей О.А. ауд. 513 БАГ</t>
  </si>
  <si>
    <t xml:space="preserve">МПП т.20,21 Лекция Павлов В.И. Л/з № 1 БАГ</t>
  </si>
  <si>
    <t xml:space="preserve">Прок.надзор
т. 10-11 с
Рубис А.С. ауд. 509 БАГ</t>
  </si>
  <si>
    <t xml:space="preserve">АД ОВД Консультация Старовойт С.А. ауд. 511 БАГ</t>
  </si>
  <si>
    <t xml:space="preserve">МПП т.20,21 Лекция Павлов  В.И. Л/з № 1  БАГ</t>
  </si>
  <si>
    <t xml:space="preserve">ОРП т.7.2 Лекция Бураков С.Л. ауд. 502 БАГ</t>
  </si>
  <si>
    <t xml:space="preserve">ИОСД т.4.1 Лекция Пикта В.И. ауд. 513 БАГ</t>
  </si>
  <si>
    <t xml:space="preserve">15.35 АД ОВД Экзамен Старовойт С.А. ауд. 511 БАГ</t>
  </si>
  <si>
    <t xml:space="preserve">АЮД ОВД т.5 Лекция Каразей О.Г. ауд. 513 БАГ</t>
  </si>
  <si>
    <t xml:space="preserve">17.10 ОРП Зачет Бураков С.Л. ауд. 502 БАГ</t>
  </si>
  <si>
    <t xml:space="preserve">17.10 Прок.надзор
Зачет
Рубис А.С. ауд. 509 БАГ</t>
  </si>
  <si>
    <t xml:space="preserve">ОиТДП КМ* т. 1.1 Лекция Тукало А.Н. ауд. 502 БАГ</t>
  </si>
  <si>
    <t xml:space="preserve">ОРД ОВД* т. 1 Лекция Мартынов А.О. Л/з № 2 БАГ</t>
  </si>
  <si>
    <t xml:space="preserve">МПП т.20,21 с Дементей О.А. ауд. 511 БАГ</t>
  </si>
  <si>
    <t xml:space="preserve">ОРД ОВД* т. 4 Лекция Мартынов А.О. Л/з № 2 БАГ</t>
  </si>
  <si>
    <t xml:space="preserve">ТСП* т.3.1 Лекция Петрусевич М.Г. ауд. 502 БАГ</t>
  </si>
  <si>
    <t xml:space="preserve">Практикум по ОРД* т. 6,7 пр Савчук О.В. ауд. 502 БАГ</t>
  </si>
  <si>
    <t xml:space="preserve">АД ОВД Консультация Старовойт С.А. ауд. 509 БАГ</t>
  </si>
  <si>
    <t xml:space="preserve">МПП т.20,21 с Дементей О.А. ауд. 513 БАГ</t>
  </si>
  <si>
    <t xml:space="preserve">Прок.надзор  т. 10-11 с
Трикоза В.В. ауд. 509 БАГ</t>
  </si>
  <si>
    <t xml:space="preserve">Прок.надзор т. 10-11 с
Рубис А.С. ауд. 511 БАГ</t>
  </si>
  <si>
    <t xml:space="preserve">ОРД ОВД* т.20 с  Харевич Д.Л. ауд. 502 БАГ</t>
  </si>
  <si>
    <t xml:space="preserve">15.35 АД ОВД Экзамен Старовойт С.А. ауд. 509 БАГ</t>
  </si>
  <si>
    <t xml:space="preserve">АЮД ОВД т.7 Лекция Каразей О.Г. ауд. 513 БАГ</t>
  </si>
  <si>
    <t xml:space="preserve">17.10 Прок.надзор
Зачет
Трикоза В.В. ауд. 502 БАГ</t>
  </si>
  <si>
    <t xml:space="preserve">17.10 Прок.надзор
Зачет
Рубис А.С. ауд. 511 БАГ</t>
  </si>
  <si>
    <t xml:space="preserve">ОиТДП КМ* т. 1.2 Лекция Тукало А.Н. ауд. 502 БАГ</t>
  </si>
  <si>
    <t xml:space="preserve">АЮД ОВД т.7 Лекция Каразей О.Г. Л/з № 1 БАГ</t>
  </si>
  <si>
    <t xml:space="preserve">АД ОВД т.4 Лекция Голованов Д.В. ауд. 511 БАГ</t>
  </si>
  <si>
    <t xml:space="preserve">ОРД ОВД* т. 20-21 с Савчук О.В. ауд. 502 БАГ</t>
  </si>
  <si>
    <t xml:space="preserve">ПКиОЗИ т. 1.1 Лекция Власюк А.В. Л/з № 1 БАГ</t>
  </si>
  <si>
    <t xml:space="preserve">Примечание: * тема содержит сведения, составляющие государственные секреты </t>
  </si>
  <si>
    <t xml:space="preserve">ГРАФИК
защиты курсовых работ слушателями 3 "В" курса (набор 2023 г.) 
отделения заочного обучения факультета повышения квалификации 
и переподготовки руководящих кадров Академии МВД </t>
  </si>
  <si>
    <t xml:space="preserve">Учебная
дисциплина</t>
  </si>
  <si>
    <t xml:space="preserve">Преподаватель</t>
  </si>
  <si>
    <t xml:space="preserve"> Ауд.</t>
  </si>
  <si>
    <t xml:space="preserve">Криминалистика</t>
  </si>
  <si>
    <t xml:space="preserve">Марцынкевич Н.А. Вольский В.А. Пашута Н.Н.</t>
  </si>
  <si>
    <t xml:space="preserve">17.10</t>
  </si>
  <si>
    <t xml:space="preserve">502 БАГ</t>
  </si>
  <si>
    <t xml:space="preserve">Оперативно-розыскная деятельность ОВД*</t>
  </si>
  <si>
    <t xml:space="preserve">Субцельный А.М. Савчук О.В.</t>
  </si>
  <si>
    <t xml:space="preserve">Уголовный процесс</t>
  </si>
  <si>
    <t xml:space="preserve">Бачила В.В. 
Мелешко В.В.</t>
  </si>
  <si>
    <t xml:space="preserve">511 БАГ</t>
  </si>
  <si>
    <t xml:space="preserve">Хозяйственный процесс / Хозяйственное право</t>
  </si>
  <si>
    <t xml:space="preserve">Вильмак Д.Г.
Радоман В.Н.</t>
  </si>
  <si>
    <t xml:space="preserve">509 БАГ</t>
  </si>
  <si>
    <t xml:space="preserve">Административная деятельность ОВД</t>
  </si>
  <si>
    <t xml:space="preserve">Соколовская О.Г. Федорович А.Л.</t>
  </si>
  <si>
    <t xml:space="preserve">Удодов С.Л. 
Янчин В.О.</t>
  </si>
  <si>
    <t xml:space="preserve">Гражданское право (общая и особенная части)</t>
  </si>
  <si>
    <t xml:space="preserve">Фицук Т.М. Ефременко Е.М.</t>
  </si>
  <si>
    <t xml:space="preserve">513 БАГ</t>
  </si>
  <si>
    <t xml:space="preserve">всего часов</t>
  </si>
  <si>
    <t xml:space="preserve">лекция</t>
  </si>
  <si>
    <t xml:space="preserve">препод, ауд</t>
  </si>
  <si>
    <t xml:space="preserve">Суховенко Н.А. ауд. 2-315 ФМ</t>
  </si>
  <si>
    <t xml:space="preserve">Елетнов В.И. ауд. 2-413 ФМ</t>
  </si>
  <si>
    <t xml:space="preserve">Павловец Г.А.  ауд. 2-318 ФМ</t>
  </si>
  <si>
    <t xml:space="preserve">Бобович Н.М.  ауд. 2-325 ФМ</t>
  </si>
  <si>
    <t xml:space="preserve">спец-ть</t>
  </si>
  <si>
    <t xml:space="preserve">ОРД </t>
  </si>
  <si>
    <t xml:space="preserve">АПД</t>
  </si>
  <si>
    <t xml:space="preserve">ГосУпр</t>
  </si>
  <si>
    <t xml:space="preserve">Защита населения и объектов от чрезвычайных ситуаций. Радиационная безопасность</t>
  </si>
  <si>
    <t xml:space="preserve">группа</t>
  </si>
  <si>
    <t xml:space="preserve">т. 13.1 п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ddd"/>
    <numFmt numFmtId="168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2"/>
      <color rgb="FF000000"/>
      <name val="Times New Roman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sz val="18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sz val="15"/>
      <name val="Times New Roman"/>
      <family val="1"/>
      <charset val="204"/>
    </font>
    <font>
      <b val="true"/>
      <sz val="24"/>
      <name val="Times New Roman"/>
      <family val="1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1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Обычный 2" xfId="38"/>
    <cellStyle name="Обычный 3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Y1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1" zoomScalePageLayoutView="100" workbookViewId="0">
      <selection pane="topLeft" activeCell="D91" activeCellId="0" sqref="D91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3.26"/>
    <col collapsed="false" customWidth="true" hidden="false" outlineLevel="0" max="2" min="2" style="1" width="4.53"/>
    <col collapsed="false" customWidth="true" hidden="false" outlineLevel="0" max="3" min="3" style="2" width="14.17"/>
    <col collapsed="false" customWidth="true" hidden="false" outlineLevel="0" max="7" min="4" style="3" width="30.72"/>
    <col collapsed="false" customWidth="true" hidden="false" outlineLevel="0" max="10" min="8" style="0" width="26.72"/>
    <col collapsed="false" customWidth="true" hidden="false" outlineLevel="0" max="11" min="11" style="0" width="18.44"/>
    <col collapsed="false" customWidth="true" hidden="false" outlineLevel="0" max="12" min="12" style="0" width="24.72"/>
    <col collapsed="false" customWidth="true" hidden="false" outlineLevel="0" max="13" min="13" style="0" width="18.44"/>
    <col collapsed="false" customWidth="true" hidden="false" outlineLevel="0" max="25" min="14" style="1" width="18.44"/>
    <col collapsed="false" customWidth="false" hidden="false" outlineLevel="0" max="257" min="26" style="1" width="9.17"/>
  </cols>
  <sheetData>
    <row r="1" customFormat="false" ht="3" hidden="false" customHeight="true" outlineLevel="0" collapsed="false">
      <c r="A1" s="4"/>
      <c r="B1" s="4"/>
      <c r="C1" s="4"/>
      <c r="D1" s="4"/>
      <c r="E1" s="4"/>
      <c r="F1" s="4"/>
      <c r="G1" s="4"/>
    </row>
    <row r="2" customFormat="false" ht="131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</row>
    <row r="3" customFormat="false" ht="29.25" hidden="false" customHeight="true" outlineLevel="0" collapsed="false">
      <c r="A3" s="6" t="s">
        <v>1</v>
      </c>
      <c r="B3" s="6"/>
      <c r="C3" s="7" t="s">
        <v>2</v>
      </c>
      <c r="D3" s="8" t="s">
        <v>3</v>
      </c>
      <c r="E3" s="8" t="s">
        <v>4</v>
      </c>
      <c r="F3" s="8" t="s">
        <v>5</v>
      </c>
      <c r="G3" s="8" t="s">
        <v>6</v>
      </c>
    </row>
    <row r="4" customFormat="false" ht="28" hidden="false" customHeight="false" outlineLevel="0" collapsed="false">
      <c r="A4" s="9" t="n">
        <v>45930</v>
      </c>
      <c r="B4" s="10" t="n">
        <f aca="false">A4</f>
        <v>45930</v>
      </c>
      <c r="C4" s="11" t="s">
        <v>7</v>
      </c>
      <c r="D4" s="12" t="s">
        <v>8</v>
      </c>
      <c r="E4" s="12" t="s">
        <v>9</v>
      </c>
      <c r="F4" s="12" t="s">
        <v>10</v>
      </c>
      <c r="G4" s="13" t="s">
        <v>11</v>
      </c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</row>
    <row r="5" customFormat="false" ht="28" hidden="false" customHeight="false" outlineLevel="0" collapsed="false">
      <c r="A5" s="9"/>
      <c r="B5" s="10"/>
      <c r="C5" s="15" t="s">
        <v>12</v>
      </c>
      <c r="D5" s="16" t="s">
        <v>13</v>
      </c>
      <c r="E5" s="16" t="s">
        <v>14</v>
      </c>
      <c r="F5" s="16" t="s">
        <v>15</v>
      </c>
      <c r="G5" s="17" t="s">
        <v>16</v>
      </c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</row>
    <row r="6" customFormat="false" ht="63" hidden="false" customHeight="true" outlineLevel="0" collapsed="false">
      <c r="A6" s="9"/>
      <c r="B6" s="10"/>
      <c r="C6" s="15" t="s">
        <v>17</v>
      </c>
      <c r="D6" s="16" t="s">
        <v>18</v>
      </c>
      <c r="E6" s="16" t="s">
        <v>19</v>
      </c>
      <c r="F6" s="16" t="s">
        <v>20</v>
      </c>
      <c r="G6" s="17" t="s">
        <v>21</v>
      </c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</row>
    <row r="7" customFormat="false" ht="63" hidden="false" customHeight="true" outlineLevel="0" collapsed="false">
      <c r="A7" s="9"/>
      <c r="B7" s="10"/>
      <c r="C7" s="18" t="s">
        <v>22</v>
      </c>
      <c r="D7" s="19" t="s">
        <v>23</v>
      </c>
      <c r="E7" s="19" t="s">
        <v>24</v>
      </c>
      <c r="F7" s="19" t="s">
        <v>20</v>
      </c>
      <c r="G7" s="20" t="s">
        <v>25</v>
      </c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</row>
    <row r="8" customFormat="false" ht="41.25" hidden="false" customHeight="true" outlineLevel="0" collapsed="false">
      <c r="A8" s="21" t="n">
        <f aca="false">A4+1</f>
        <v>45931</v>
      </c>
      <c r="B8" s="22" t="n">
        <f aca="false">A8</f>
        <v>45931</v>
      </c>
      <c r="C8" s="23" t="s">
        <v>26</v>
      </c>
      <c r="D8" s="24" t="s">
        <v>27</v>
      </c>
      <c r="E8" s="24" t="s">
        <v>28</v>
      </c>
      <c r="F8" s="24" t="s">
        <v>29</v>
      </c>
      <c r="G8" s="25"/>
    </row>
    <row r="9" customFormat="false" ht="42" hidden="false" customHeight="false" outlineLevel="0" collapsed="false">
      <c r="A9" s="21"/>
      <c r="B9" s="22"/>
      <c r="C9" s="15" t="s">
        <v>30</v>
      </c>
      <c r="D9" s="16" t="s">
        <v>31</v>
      </c>
      <c r="E9" s="16" t="s">
        <v>32</v>
      </c>
      <c r="F9" s="16" t="s">
        <v>33</v>
      </c>
      <c r="G9" s="17" t="s">
        <v>34</v>
      </c>
    </row>
    <row r="10" customFormat="false" ht="42" hidden="false" customHeight="false" outlineLevel="0" collapsed="false">
      <c r="A10" s="21"/>
      <c r="B10" s="22"/>
      <c r="C10" s="15" t="s">
        <v>7</v>
      </c>
      <c r="D10" s="16" t="s">
        <v>35</v>
      </c>
      <c r="E10" s="16" t="s">
        <v>36</v>
      </c>
      <c r="F10" s="16" t="s">
        <v>37</v>
      </c>
      <c r="G10" s="17" t="s">
        <v>38</v>
      </c>
    </row>
    <row r="11" customFormat="false" ht="28" hidden="false" customHeight="false" outlineLevel="0" collapsed="false">
      <c r="A11" s="21"/>
      <c r="B11" s="22"/>
      <c r="C11" s="15" t="s">
        <v>12</v>
      </c>
      <c r="D11" s="16" t="s">
        <v>39</v>
      </c>
      <c r="E11" s="16" t="s">
        <v>39</v>
      </c>
      <c r="F11" s="16" t="s">
        <v>39</v>
      </c>
      <c r="G11" s="17" t="s">
        <v>40</v>
      </c>
    </row>
    <row r="12" customFormat="false" ht="28" hidden="false" customHeight="false" outlineLevel="0" collapsed="false">
      <c r="A12" s="21"/>
      <c r="B12" s="22"/>
      <c r="C12" s="15" t="s">
        <v>17</v>
      </c>
      <c r="D12" s="16" t="s">
        <v>41</v>
      </c>
      <c r="E12" s="16" t="s">
        <v>42</v>
      </c>
      <c r="F12" s="16" t="s">
        <v>43</v>
      </c>
      <c r="G12" s="17" t="s">
        <v>44</v>
      </c>
    </row>
    <row r="13" customFormat="false" ht="28.5" hidden="false" customHeight="false" outlineLevel="0" collapsed="false">
      <c r="A13" s="21"/>
      <c r="B13" s="22"/>
      <c r="C13" s="26" t="s">
        <v>22</v>
      </c>
      <c r="D13" s="27"/>
      <c r="E13" s="27"/>
      <c r="F13" s="27"/>
      <c r="G13" s="28" t="s">
        <v>45</v>
      </c>
    </row>
    <row r="14" customFormat="false" ht="60" hidden="false" customHeight="true" outlineLevel="0" collapsed="false">
      <c r="A14" s="9" t="n">
        <f aca="false">A8+1</f>
        <v>45932</v>
      </c>
      <c r="B14" s="10" t="n">
        <f aca="false">A14</f>
        <v>45932</v>
      </c>
      <c r="C14" s="11" t="s">
        <v>26</v>
      </c>
      <c r="D14" s="12"/>
      <c r="E14" s="12" t="s">
        <v>46</v>
      </c>
      <c r="F14" s="12"/>
      <c r="G14" s="13"/>
    </row>
    <row r="15" customFormat="false" ht="60" hidden="false" customHeight="true" outlineLevel="0" collapsed="false">
      <c r="A15" s="9"/>
      <c r="B15" s="10"/>
      <c r="C15" s="15" t="s">
        <v>30</v>
      </c>
      <c r="D15" s="16" t="s">
        <v>47</v>
      </c>
      <c r="E15" s="16" t="s">
        <v>48</v>
      </c>
      <c r="F15" s="16" t="s">
        <v>49</v>
      </c>
      <c r="G15" s="17" t="s">
        <v>50</v>
      </c>
    </row>
    <row r="16" customFormat="false" ht="66" hidden="false" customHeight="true" outlineLevel="0" collapsed="false">
      <c r="A16" s="9"/>
      <c r="B16" s="10"/>
      <c r="C16" s="15" t="s">
        <v>7</v>
      </c>
      <c r="D16" s="16" t="s">
        <v>47</v>
      </c>
      <c r="E16" s="16" t="s">
        <v>51</v>
      </c>
      <c r="F16" s="16" t="s">
        <v>52</v>
      </c>
      <c r="G16" s="17" t="s">
        <v>53</v>
      </c>
    </row>
    <row r="17" customFormat="false" ht="66" hidden="false" customHeight="true" outlineLevel="0" collapsed="false">
      <c r="A17" s="9"/>
      <c r="B17" s="10"/>
      <c r="C17" s="15" t="s">
        <v>12</v>
      </c>
      <c r="D17" s="16" t="s">
        <v>54</v>
      </c>
      <c r="E17" s="16" t="s">
        <v>39</v>
      </c>
      <c r="F17" s="16" t="s">
        <v>55</v>
      </c>
      <c r="G17" s="17" t="s">
        <v>56</v>
      </c>
    </row>
    <row r="18" customFormat="false" ht="28" hidden="false" customHeight="false" outlineLevel="0" collapsed="false">
      <c r="A18" s="9"/>
      <c r="B18" s="10"/>
      <c r="C18" s="15" t="s">
        <v>17</v>
      </c>
      <c r="D18" s="16" t="s">
        <v>57</v>
      </c>
      <c r="E18" s="16" t="s">
        <v>58</v>
      </c>
      <c r="F18" s="16" t="s">
        <v>59</v>
      </c>
      <c r="G18" s="17" t="s">
        <v>60</v>
      </c>
    </row>
    <row r="19" customFormat="false" ht="28.5" hidden="false" customHeight="false" outlineLevel="0" collapsed="false">
      <c r="A19" s="9"/>
      <c r="B19" s="10"/>
      <c r="C19" s="18" t="s">
        <v>22</v>
      </c>
      <c r="D19" s="19" t="s">
        <v>61</v>
      </c>
      <c r="E19" s="19"/>
      <c r="F19" s="19" t="s">
        <v>62</v>
      </c>
      <c r="G19" s="20" t="s">
        <v>63</v>
      </c>
    </row>
    <row r="20" customFormat="false" ht="30" hidden="false" customHeight="true" outlineLevel="0" collapsed="false">
      <c r="A20" s="21" t="n">
        <f aca="false">A14+1</f>
        <v>45933</v>
      </c>
      <c r="B20" s="22" t="n">
        <f aca="false">A20</f>
        <v>45933</v>
      </c>
      <c r="C20" s="23" t="s">
        <v>26</v>
      </c>
      <c r="D20" s="24" t="s">
        <v>64</v>
      </c>
      <c r="E20" s="24"/>
      <c r="F20" s="24"/>
      <c r="G20" s="25" t="s">
        <v>65</v>
      </c>
    </row>
    <row r="21" customFormat="false" ht="28" hidden="false" customHeight="true" outlineLevel="0" collapsed="false">
      <c r="A21" s="21"/>
      <c r="B21" s="22"/>
      <c r="C21" s="15" t="s">
        <v>30</v>
      </c>
      <c r="D21" s="16" t="s">
        <v>66</v>
      </c>
      <c r="E21" s="16" t="s">
        <v>67</v>
      </c>
      <c r="F21" s="16"/>
      <c r="G21" s="17" t="s">
        <v>68</v>
      </c>
    </row>
    <row r="22" customFormat="false" ht="46.5" hidden="false" customHeight="true" outlineLevel="0" collapsed="false">
      <c r="A22" s="21"/>
      <c r="B22" s="22"/>
      <c r="C22" s="15" t="s">
        <v>7</v>
      </c>
      <c r="D22" s="16" t="s">
        <v>69</v>
      </c>
      <c r="E22" s="16" t="s">
        <v>70</v>
      </c>
      <c r="F22" s="16"/>
      <c r="G22" s="17" t="s">
        <v>68</v>
      </c>
    </row>
    <row r="23" customFormat="false" ht="84" hidden="false" customHeight="false" outlineLevel="0" collapsed="false">
      <c r="A23" s="21"/>
      <c r="B23" s="22"/>
      <c r="C23" s="15" t="s">
        <v>12</v>
      </c>
      <c r="D23" s="16" t="s">
        <v>71</v>
      </c>
      <c r="E23" s="16" t="s">
        <v>72</v>
      </c>
      <c r="F23" s="16" t="s">
        <v>73</v>
      </c>
      <c r="G23" s="17" t="s">
        <v>74</v>
      </c>
    </row>
    <row r="24" customFormat="false" ht="28" hidden="false" customHeight="false" outlineLevel="0" collapsed="false">
      <c r="A24" s="21"/>
      <c r="B24" s="22"/>
      <c r="C24" s="15" t="s">
        <v>17</v>
      </c>
      <c r="D24" s="16"/>
      <c r="E24" s="16" t="s">
        <v>75</v>
      </c>
      <c r="F24" s="16" t="s">
        <v>76</v>
      </c>
      <c r="G24" s="17" t="s">
        <v>77</v>
      </c>
    </row>
    <row r="25" customFormat="false" ht="42.5" hidden="false" customHeight="true" outlineLevel="0" collapsed="false">
      <c r="A25" s="21"/>
      <c r="B25" s="22"/>
      <c r="C25" s="26" t="s">
        <v>22</v>
      </c>
      <c r="D25" s="29"/>
      <c r="E25" s="27" t="s">
        <v>78</v>
      </c>
      <c r="F25" s="27"/>
      <c r="G25" s="28" t="s">
        <v>79</v>
      </c>
    </row>
    <row r="26" customFormat="false" ht="45" hidden="false" customHeight="true" outlineLevel="0" collapsed="false">
      <c r="A26" s="9" t="n">
        <f aca="false">A20+1</f>
        <v>45934</v>
      </c>
      <c r="B26" s="10" t="n">
        <f aca="false">A26</f>
        <v>45934</v>
      </c>
      <c r="C26" s="11" t="s">
        <v>26</v>
      </c>
      <c r="D26" s="12" t="s">
        <v>80</v>
      </c>
      <c r="E26" s="12"/>
      <c r="F26" s="12"/>
      <c r="G26" s="13" t="s">
        <v>81</v>
      </c>
    </row>
    <row r="27" customFormat="false" ht="79.5" hidden="false" customHeight="true" outlineLevel="0" collapsed="false">
      <c r="A27" s="9"/>
      <c r="B27" s="10"/>
      <c r="C27" s="15" t="s">
        <v>30</v>
      </c>
      <c r="D27" s="16" t="s">
        <v>82</v>
      </c>
      <c r="E27" s="16" t="s">
        <v>83</v>
      </c>
      <c r="F27" s="16" t="s">
        <v>84</v>
      </c>
      <c r="G27" s="17" t="s">
        <v>85</v>
      </c>
    </row>
    <row r="28" customFormat="false" ht="66" hidden="false" customHeight="true" outlineLevel="0" collapsed="false">
      <c r="A28" s="9"/>
      <c r="B28" s="10"/>
      <c r="C28" s="15" t="s">
        <v>7</v>
      </c>
      <c r="D28" s="16" t="s">
        <v>86</v>
      </c>
      <c r="E28" s="16" t="s">
        <v>83</v>
      </c>
      <c r="F28" s="16" t="s">
        <v>87</v>
      </c>
      <c r="G28" s="17" t="s">
        <v>88</v>
      </c>
    </row>
    <row r="29" customFormat="false" ht="55.5" hidden="false" customHeight="true" outlineLevel="0" collapsed="false">
      <c r="A29" s="9"/>
      <c r="B29" s="10"/>
      <c r="C29" s="15" t="s">
        <v>12</v>
      </c>
      <c r="D29" s="16" t="s">
        <v>89</v>
      </c>
      <c r="E29" s="16" t="s">
        <v>90</v>
      </c>
      <c r="F29" s="16" t="s">
        <v>39</v>
      </c>
      <c r="G29" s="17" t="s">
        <v>91</v>
      </c>
    </row>
    <row r="30" customFormat="false" ht="28" hidden="false" customHeight="false" outlineLevel="0" collapsed="false">
      <c r="A30" s="9"/>
      <c r="B30" s="10"/>
      <c r="C30" s="15" t="s">
        <v>17</v>
      </c>
      <c r="D30" s="16"/>
      <c r="E30" s="16" t="s">
        <v>92</v>
      </c>
      <c r="F30" s="16" t="s">
        <v>93</v>
      </c>
      <c r="G30" s="17" t="s">
        <v>77</v>
      </c>
    </row>
    <row r="31" customFormat="false" ht="28.5" hidden="false" customHeight="false" outlineLevel="0" collapsed="false">
      <c r="A31" s="9"/>
      <c r="B31" s="10"/>
      <c r="C31" s="18" t="s">
        <v>22</v>
      </c>
      <c r="D31" s="30"/>
      <c r="E31" s="19"/>
      <c r="F31" s="19"/>
      <c r="G31" s="20" t="s">
        <v>94</v>
      </c>
    </row>
    <row r="32" customFormat="false" ht="91.5" hidden="false" customHeight="true" outlineLevel="0" collapsed="false">
      <c r="A32" s="21" t="n">
        <f aca="false">A26+1</f>
        <v>45935</v>
      </c>
      <c r="B32" s="22" t="n">
        <f aca="false">A32</f>
        <v>45935</v>
      </c>
      <c r="C32" s="23" t="s">
        <v>26</v>
      </c>
      <c r="D32" s="24" t="s">
        <v>95</v>
      </c>
      <c r="E32" s="16" t="s">
        <v>96</v>
      </c>
      <c r="F32" s="24" t="s">
        <v>97</v>
      </c>
      <c r="G32" s="25" t="s">
        <v>98</v>
      </c>
    </row>
    <row r="33" customFormat="false" ht="48" hidden="false" customHeight="true" outlineLevel="0" collapsed="false">
      <c r="A33" s="21"/>
      <c r="B33" s="22"/>
      <c r="C33" s="15" t="s">
        <v>30</v>
      </c>
      <c r="D33" s="16" t="s">
        <v>99</v>
      </c>
      <c r="E33" s="16" t="s">
        <v>100</v>
      </c>
      <c r="F33" s="16" t="s">
        <v>101</v>
      </c>
      <c r="G33" s="17" t="s">
        <v>102</v>
      </c>
    </row>
    <row r="34" customFormat="false" ht="28" hidden="false" customHeight="false" outlineLevel="0" collapsed="false">
      <c r="A34" s="21"/>
      <c r="B34" s="22"/>
      <c r="C34" s="15" t="s">
        <v>7</v>
      </c>
      <c r="D34" s="16" t="s">
        <v>103</v>
      </c>
      <c r="E34" s="16" t="s">
        <v>100</v>
      </c>
      <c r="F34" s="16" t="s">
        <v>104</v>
      </c>
      <c r="G34" s="17" t="s">
        <v>105</v>
      </c>
    </row>
    <row r="35" customFormat="false" ht="28" hidden="false" customHeight="false" outlineLevel="0" collapsed="false">
      <c r="A35" s="21"/>
      <c r="B35" s="22"/>
      <c r="C35" s="15" t="s">
        <v>12</v>
      </c>
      <c r="D35" s="16" t="s">
        <v>39</v>
      </c>
      <c r="E35" s="16" t="s">
        <v>106</v>
      </c>
      <c r="F35" s="16" t="s">
        <v>39</v>
      </c>
      <c r="G35" s="17" t="s">
        <v>39</v>
      </c>
    </row>
    <row r="36" customFormat="false" ht="28" hidden="false" customHeight="false" outlineLevel="0" collapsed="false">
      <c r="A36" s="21"/>
      <c r="B36" s="22"/>
      <c r="C36" s="15" t="s">
        <v>17</v>
      </c>
      <c r="D36" s="16" t="s">
        <v>107</v>
      </c>
      <c r="E36" s="16" t="s">
        <v>108</v>
      </c>
      <c r="F36" s="16" t="s">
        <v>109</v>
      </c>
      <c r="G36" s="17" t="s">
        <v>110</v>
      </c>
    </row>
    <row r="37" customFormat="false" ht="42" hidden="false" customHeight="false" outlineLevel="0" collapsed="false">
      <c r="A37" s="21"/>
      <c r="B37" s="22"/>
      <c r="C37" s="15" t="s">
        <v>22</v>
      </c>
      <c r="D37" s="16"/>
      <c r="E37" s="16" t="s">
        <v>111</v>
      </c>
      <c r="F37" s="16"/>
      <c r="G37" s="17"/>
    </row>
    <row r="38" customFormat="false" ht="14.5" hidden="false" customHeight="false" outlineLevel="0" collapsed="false">
      <c r="A38" s="21"/>
      <c r="B38" s="22"/>
      <c r="C38" s="26" t="s">
        <v>112</v>
      </c>
      <c r="D38" s="27"/>
      <c r="E38" s="1"/>
      <c r="F38" s="27"/>
      <c r="G38" s="28"/>
    </row>
    <row r="39" customFormat="false" ht="33.75" hidden="false" customHeight="true" outlineLevel="0" collapsed="false">
      <c r="A39" s="9" t="n">
        <f aca="false">A32+1</f>
        <v>45936</v>
      </c>
      <c r="B39" s="10" t="n">
        <f aca="false">A39</f>
        <v>45936</v>
      </c>
      <c r="C39" s="11" t="s">
        <v>26</v>
      </c>
      <c r="D39" s="12" t="s">
        <v>113</v>
      </c>
      <c r="E39" s="12" t="s">
        <v>114</v>
      </c>
      <c r="F39" s="12" t="s">
        <v>115</v>
      </c>
      <c r="G39" s="13" t="s">
        <v>116</v>
      </c>
    </row>
    <row r="40" customFormat="false" ht="89.25" hidden="false" customHeight="true" outlineLevel="0" collapsed="false">
      <c r="A40" s="9"/>
      <c r="B40" s="10"/>
      <c r="C40" s="15" t="s">
        <v>30</v>
      </c>
      <c r="D40" s="16" t="s">
        <v>117</v>
      </c>
      <c r="E40" s="16" t="s">
        <v>118</v>
      </c>
      <c r="F40" s="16" t="s">
        <v>119</v>
      </c>
      <c r="G40" s="17" t="s">
        <v>120</v>
      </c>
    </row>
    <row r="41" customFormat="false" ht="28" hidden="false" customHeight="false" outlineLevel="0" collapsed="false">
      <c r="A41" s="9"/>
      <c r="B41" s="10"/>
      <c r="C41" s="15" t="s">
        <v>7</v>
      </c>
      <c r="D41" s="16" t="s">
        <v>121</v>
      </c>
      <c r="E41" s="16" t="s">
        <v>122</v>
      </c>
      <c r="F41" s="16" t="s">
        <v>123</v>
      </c>
      <c r="G41" s="17" t="s">
        <v>124</v>
      </c>
    </row>
    <row r="42" customFormat="false" ht="32.25" hidden="false" customHeight="true" outlineLevel="0" collapsed="false">
      <c r="A42" s="9"/>
      <c r="B42" s="10"/>
      <c r="C42" s="15" t="s">
        <v>12</v>
      </c>
      <c r="D42" s="16" t="s">
        <v>39</v>
      </c>
      <c r="E42" s="16" t="s">
        <v>39</v>
      </c>
      <c r="F42" s="16" t="s">
        <v>125</v>
      </c>
      <c r="G42" s="17" t="s">
        <v>39</v>
      </c>
    </row>
    <row r="43" customFormat="false" ht="28.5" hidden="false" customHeight="false" outlineLevel="0" collapsed="false">
      <c r="A43" s="9"/>
      <c r="B43" s="10"/>
      <c r="C43" s="18" t="s">
        <v>17</v>
      </c>
      <c r="D43" s="19" t="s">
        <v>126</v>
      </c>
      <c r="E43" s="19" t="s">
        <v>127</v>
      </c>
      <c r="F43" s="19"/>
      <c r="G43" s="20" t="s">
        <v>128</v>
      </c>
    </row>
    <row r="44" customFormat="false" ht="33" hidden="false" customHeight="true" outlineLevel="0" collapsed="false">
      <c r="A44" s="21" t="n">
        <f aca="false">A39+1</f>
        <v>45937</v>
      </c>
      <c r="B44" s="22" t="n">
        <f aca="false">A44</f>
        <v>45937</v>
      </c>
      <c r="C44" s="23" t="s">
        <v>26</v>
      </c>
      <c r="D44" s="24" t="s">
        <v>129</v>
      </c>
      <c r="E44" s="24"/>
      <c r="F44" s="24"/>
      <c r="G44" s="25" t="s">
        <v>130</v>
      </c>
    </row>
    <row r="45" customFormat="false" ht="28" hidden="false" customHeight="true" outlineLevel="0" collapsed="false">
      <c r="A45" s="21"/>
      <c r="B45" s="22"/>
      <c r="C45" s="15" t="s">
        <v>30</v>
      </c>
      <c r="D45" s="16" t="s">
        <v>131</v>
      </c>
      <c r="E45" s="16"/>
      <c r="F45" s="16"/>
      <c r="G45" s="17" t="s">
        <v>132</v>
      </c>
    </row>
    <row r="46" customFormat="false" ht="28" hidden="false" customHeight="false" outlineLevel="0" collapsed="false">
      <c r="A46" s="21"/>
      <c r="B46" s="22"/>
      <c r="C46" s="15" t="s">
        <v>7</v>
      </c>
      <c r="D46" s="16" t="s">
        <v>133</v>
      </c>
      <c r="E46" s="16" t="s">
        <v>134</v>
      </c>
      <c r="F46" s="16" t="s">
        <v>135</v>
      </c>
      <c r="G46" s="17" t="s">
        <v>136</v>
      </c>
    </row>
    <row r="47" customFormat="false" ht="28" hidden="false" customHeight="false" outlineLevel="0" collapsed="false">
      <c r="A47" s="21"/>
      <c r="B47" s="22"/>
      <c r="C47" s="15" t="s">
        <v>12</v>
      </c>
      <c r="D47" s="16" t="s">
        <v>39</v>
      </c>
      <c r="E47" s="16" t="s">
        <v>137</v>
      </c>
      <c r="F47" s="16" t="s">
        <v>39</v>
      </c>
      <c r="G47" s="17" t="s">
        <v>138</v>
      </c>
    </row>
    <row r="48" customFormat="false" ht="28" hidden="false" customHeight="false" outlineLevel="0" collapsed="false">
      <c r="A48" s="21"/>
      <c r="B48" s="22"/>
      <c r="C48" s="15" t="s">
        <v>17</v>
      </c>
      <c r="D48" s="16" t="s">
        <v>139</v>
      </c>
      <c r="E48" s="16" t="s">
        <v>77</v>
      </c>
      <c r="F48" s="16" t="s">
        <v>140</v>
      </c>
      <c r="G48" s="17" t="s">
        <v>77</v>
      </c>
    </row>
    <row r="49" customFormat="false" ht="28.5" hidden="false" customHeight="false" outlineLevel="0" collapsed="false">
      <c r="A49" s="21"/>
      <c r="B49" s="22"/>
      <c r="C49" s="26" t="s">
        <v>22</v>
      </c>
      <c r="D49" s="27"/>
      <c r="E49" s="27" t="s">
        <v>141</v>
      </c>
      <c r="F49" s="27"/>
      <c r="G49" s="28" t="s">
        <v>142</v>
      </c>
    </row>
    <row r="50" customFormat="false" ht="30.75" hidden="false" customHeight="true" outlineLevel="0" collapsed="false">
      <c r="A50" s="9" t="n">
        <f aca="false">A44+1</f>
        <v>45938</v>
      </c>
      <c r="B50" s="10" t="n">
        <f aca="false">A50</f>
        <v>45938</v>
      </c>
      <c r="C50" s="11" t="s">
        <v>26</v>
      </c>
      <c r="D50" s="12" t="s">
        <v>143</v>
      </c>
      <c r="E50" s="12"/>
      <c r="F50" s="12"/>
      <c r="G50" s="13" t="s">
        <v>144</v>
      </c>
    </row>
    <row r="51" customFormat="false" ht="74.25" hidden="false" customHeight="true" outlineLevel="0" collapsed="false">
      <c r="A51" s="9"/>
      <c r="B51" s="10"/>
      <c r="C51" s="15" t="s">
        <v>30</v>
      </c>
      <c r="D51" s="16" t="s">
        <v>145</v>
      </c>
      <c r="E51" s="16" t="s">
        <v>146</v>
      </c>
      <c r="F51" s="16" t="s">
        <v>147</v>
      </c>
      <c r="G51" s="17" t="s">
        <v>148</v>
      </c>
    </row>
    <row r="52" customFormat="false" ht="48.75" hidden="false" customHeight="true" outlineLevel="0" collapsed="false">
      <c r="A52" s="9"/>
      <c r="B52" s="10"/>
      <c r="C52" s="15" t="s">
        <v>7</v>
      </c>
      <c r="D52" s="16" t="s">
        <v>149</v>
      </c>
      <c r="E52" s="16" t="s">
        <v>150</v>
      </c>
      <c r="F52" s="16" t="s">
        <v>151</v>
      </c>
      <c r="G52" s="17" t="s">
        <v>152</v>
      </c>
    </row>
    <row r="53" customFormat="false" ht="28" hidden="false" customHeight="false" outlineLevel="0" collapsed="false">
      <c r="A53" s="9"/>
      <c r="B53" s="10"/>
      <c r="C53" s="15" t="s">
        <v>12</v>
      </c>
      <c r="D53" s="16" t="s">
        <v>39</v>
      </c>
      <c r="E53" s="16" t="s">
        <v>153</v>
      </c>
      <c r="F53" s="16" t="s">
        <v>154</v>
      </c>
      <c r="G53" s="17" t="s">
        <v>39</v>
      </c>
    </row>
    <row r="54" customFormat="false" ht="28" hidden="false" customHeight="false" outlineLevel="0" collapsed="false">
      <c r="A54" s="9"/>
      <c r="B54" s="10"/>
      <c r="C54" s="15" t="s">
        <v>17</v>
      </c>
      <c r="D54" s="16" t="s">
        <v>155</v>
      </c>
      <c r="E54" s="31"/>
      <c r="F54" s="16" t="s">
        <v>77</v>
      </c>
      <c r="G54" s="17" t="s">
        <v>156</v>
      </c>
    </row>
    <row r="55" customFormat="false" ht="28.5" hidden="false" customHeight="false" outlineLevel="0" collapsed="false">
      <c r="A55" s="9"/>
      <c r="B55" s="10"/>
      <c r="C55" s="18" t="s">
        <v>22</v>
      </c>
      <c r="D55" s="19"/>
      <c r="E55" s="19"/>
      <c r="F55" s="19" t="s">
        <v>157</v>
      </c>
      <c r="G55" s="20"/>
    </row>
    <row r="56" customFormat="false" ht="38.25" hidden="false" customHeight="true" outlineLevel="0" collapsed="false">
      <c r="A56" s="21" t="n">
        <f aca="false">A50+1</f>
        <v>45939</v>
      </c>
      <c r="B56" s="22" t="n">
        <f aca="false">A56</f>
        <v>45939</v>
      </c>
      <c r="C56" s="23" t="s">
        <v>26</v>
      </c>
      <c r="D56" s="24"/>
      <c r="E56" s="24"/>
      <c r="F56" s="24"/>
      <c r="G56" s="25" t="s">
        <v>138</v>
      </c>
    </row>
    <row r="57" customFormat="false" ht="28" hidden="false" customHeight="true" outlineLevel="0" collapsed="false">
      <c r="A57" s="21"/>
      <c r="B57" s="22"/>
      <c r="C57" s="15" t="s">
        <v>30</v>
      </c>
      <c r="D57" s="16" t="s">
        <v>158</v>
      </c>
      <c r="E57" s="16" t="s">
        <v>159</v>
      </c>
      <c r="F57" s="16"/>
      <c r="G57" s="17" t="s">
        <v>160</v>
      </c>
    </row>
    <row r="58" customFormat="false" ht="28" hidden="false" customHeight="false" outlineLevel="0" collapsed="false">
      <c r="A58" s="21"/>
      <c r="B58" s="22"/>
      <c r="C58" s="15" t="s">
        <v>7</v>
      </c>
      <c r="D58" s="16" t="s">
        <v>158</v>
      </c>
      <c r="E58" s="16" t="s">
        <v>161</v>
      </c>
      <c r="F58" s="16" t="s">
        <v>162</v>
      </c>
      <c r="G58" s="17" t="s">
        <v>163</v>
      </c>
    </row>
    <row r="59" customFormat="false" ht="42" hidden="false" customHeight="false" outlineLevel="0" collapsed="false">
      <c r="A59" s="21"/>
      <c r="B59" s="22"/>
      <c r="C59" s="15" t="s">
        <v>12</v>
      </c>
      <c r="D59" s="16" t="s">
        <v>164</v>
      </c>
      <c r="E59" s="16" t="s">
        <v>165</v>
      </c>
      <c r="F59" s="16" t="s">
        <v>162</v>
      </c>
      <c r="G59" s="17" t="s">
        <v>39</v>
      </c>
    </row>
    <row r="60" customFormat="false" ht="28" hidden="false" customHeight="true" outlineLevel="0" collapsed="false">
      <c r="A60" s="21"/>
      <c r="B60" s="22"/>
      <c r="C60" s="15" t="s">
        <v>17</v>
      </c>
      <c r="D60" s="16" t="s">
        <v>166</v>
      </c>
      <c r="E60" s="16"/>
      <c r="F60" s="16"/>
      <c r="G60" s="17" t="s">
        <v>167</v>
      </c>
    </row>
    <row r="61" customFormat="false" ht="42" hidden="false" customHeight="false" outlineLevel="0" collapsed="false">
      <c r="A61" s="21"/>
      <c r="B61" s="22"/>
      <c r="C61" s="15" t="s">
        <v>22</v>
      </c>
      <c r="D61" s="16" t="s">
        <v>168</v>
      </c>
      <c r="E61" s="16" t="s">
        <v>169</v>
      </c>
      <c r="F61" s="16" t="s">
        <v>170</v>
      </c>
      <c r="G61" s="17"/>
    </row>
    <row r="62" customFormat="false" ht="42.5" hidden="false" customHeight="false" outlineLevel="0" collapsed="false">
      <c r="A62" s="21"/>
      <c r="B62" s="22"/>
      <c r="C62" s="26" t="s">
        <v>112</v>
      </c>
      <c r="D62" s="27"/>
      <c r="E62" s="27" t="s">
        <v>171</v>
      </c>
      <c r="F62" s="27"/>
      <c r="G62" s="28"/>
    </row>
    <row r="63" customFormat="false" ht="45" hidden="false" customHeight="true" outlineLevel="0" collapsed="false">
      <c r="A63" s="9" t="n">
        <f aca="false">A56+1</f>
        <v>45940</v>
      </c>
      <c r="B63" s="10" t="n">
        <f aca="false">A63</f>
        <v>45940</v>
      </c>
      <c r="C63" s="11" t="s">
        <v>26</v>
      </c>
      <c r="D63" s="12" t="s">
        <v>172</v>
      </c>
      <c r="E63" s="12" t="s">
        <v>173</v>
      </c>
      <c r="F63" s="12" t="s">
        <v>174</v>
      </c>
      <c r="G63" s="13" t="s">
        <v>175</v>
      </c>
    </row>
    <row r="64" customFormat="false" ht="28" hidden="false" customHeight="true" outlineLevel="0" collapsed="false">
      <c r="A64" s="9"/>
      <c r="B64" s="10"/>
      <c r="C64" s="15" t="s">
        <v>30</v>
      </c>
      <c r="D64" s="16" t="s">
        <v>176</v>
      </c>
      <c r="E64" s="16" t="s">
        <v>177</v>
      </c>
      <c r="F64" s="16"/>
      <c r="G64" s="17" t="s">
        <v>178</v>
      </c>
    </row>
    <row r="65" customFormat="false" ht="28" hidden="false" customHeight="false" outlineLevel="0" collapsed="false">
      <c r="A65" s="9"/>
      <c r="B65" s="10"/>
      <c r="C65" s="15" t="s">
        <v>7</v>
      </c>
      <c r="D65" s="16" t="s">
        <v>179</v>
      </c>
      <c r="E65" s="16" t="s">
        <v>180</v>
      </c>
      <c r="F65" s="16" t="s">
        <v>181</v>
      </c>
      <c r="G65" s="17" t="s">
        <v>182</v>
      </c>
    </row>
    <row r="66" customFormat="false" ht="36" hidden="false" customHeight="true" outlineLevel="0" collapsed="false">
      <c r="A66" s="9"/>
      <c r="B66" s="10"/>
      <c r="C66" s="15" t="s">
        <v>12</v>
      </c>
      <c r="D66" s="16" t="s">
        <v>183</v>
      </c>
      <c r="E66" s="16" t="s">
        <v>39</v>
      </c>
      <c r="F66" s="16" t="s">
        <v>184</v>
      </c>
      <c r="G66" s="17" t="s">
        <v>39</v>
      </c>
    </row>
    <row r="67" customFormat="false" ht="33" hidden="false" customHeight="true" outlineLevel="0" collapsed="false">
      <c r="A67" s="9"/>
      <c r="B67" s="10"/>
      <c r="C67" s="15" t="s">
        <v>17</v>
      </c>
      <c r="D67" s="16" t="s">
        <v>77</v>
      </c>
      <c r="E67" s="16" t="s">
        <v>185</v>
      </c>
      <c r="F67" s="16"/>
      <c r="G67" s="17" t="s">
        <v>186</v>
      </c>
    </row>
    <row r="68" customFormat="false" ht="28.5" hidden="false" customHeight="false" outlineLevel="0" collapsed="false">
      <c r="A68" s="9"/>
      <c r="B68" s="10"/>
      <c r="C68" s="18" t="s">
        <v>22</v>
      </c>
      <c r="D68" s="19" t="s">
        <v>187</v>
      </c>
      <c r="E68" s="19"/>
      <c r="F68" s="19"/>
      <c r="G68" s="20"/>
    </row>
    <row r="69" customFormat="false" ht="60.75" hidden="false" customHeight="true" outlineLevel="0" collapsed="false">
      <c r="A69" s="21" t="n">
        <f aca="false">A63+1</f>
        <v>45941</v>
      </c>
      <c r="B69" s="22" t="n">
        <f aca="false">A69</f>
        <v>45941</v>
      </c>
      <c r="C69" s="23" t="s">
        <v>26</v>
      </c>
      <c r="D69" s="24" t="s">
        <v>188</v>
      </c>
      <c r="E69" s="24"/>
      <c r="F69" s="24"/>
      <c r="G69" s="25"/>
    </row>
    <row r="70" customFormat="false" ht="28.5" hidden="false" customHeight="true" outlineLevel="0" collapsed="false">
      <c r="A70" s="21"/>
      <c r="B70" s="22"/>
      <c r="C70" s="15" t="s">
        <v>30</v>
      </c>
      <c r="D70" s="16" t="s">
        <v>189</v>
      </c>
      <c r="E70" s="16" t="s">
        <v>190</v>
      </c>
      <c r="F70" s="16" t="s">
        <v>191</v>
      </c>
      <c r="G70" s="17" t="s">
        <v>192</v>
      </c>
    </row>
    <row r="71" customFormat="false" ht="28" hidden="false" customHeight="false" outlineLevel="0" collapsed="false">
      <c r="A71" s="21"/>
      <c r="B71" s="22"/>
      <c r="C71" s="15" t="s">
        <v>7</v>
      </c>
      <c r="D71" s="16" t="s">
        <v>193</v>
      </c>
      <c r="E71" s="16" t="s">
        <v>194</v>
      </c>
      <c r="F71" s="16" t="s">
        <v>195</v>
      </c>
      <c r="G71" s="17" t="s">
        <v>196</v>
      </c>
    </row>
    <row r="72" customFormat="false" ht="56" hidden="false" customHeight="false" outlineLevel="0" collapsed="false">
      <c r="A72" s="21"/>
      <c r="B72" s="22"/>
      <c r="C72" s="15" t="s">
        <v>12</v>
      </c>
      <c r="D72" s="16" t="s">
        <v>197</v>
      </c>
      <c r="E72" s="16" t="s">
        <v>198</v>
      </c>
      <c r="F72" s="16" t="s">
        <v>199</v>
      </c>
      <c r="G72" s="17" t="s">
        <v>200</v>
      </c>
    </row>
    <row r="73" customFormat="false" ht="56" hidden="false" customHeight="false" outlineLevel="0" collapsed="false">
      <c r="A73" s="21"/>
      <c r="B73" s="22"/>
      <c r="C73" s="15" t="s">
        <v>17</v>
      </c>
      <c r="D73" s="16" t="s">
        <v>201</v>
      </c>
      <c r="E73" s="16" t="s">
        <v>77</v>
      </c>
      <c r="F73" s="16"/>
      <c r="G73" s="17" t="s">
        <v>202</v>
      </c>
    </row>
    <row r="74" customFormat="false" ht="58.5" hidden="false" customHeight="true" outlineLevel="0" collapsed="false">
      <c r="A74" s="21"/>
      <c r="B74" s="22"/>
      <c r="C74" s="26" t="s">
        <v>22</v>
      </c>
      <c r="D74" s="27"/>
      <c r="E74" s="27" t="s">
        <v>203</v>
      </c>
      <c r="F74" s="27"/>
      <c r="G74" s="28" t="s">
        <v>204</v>
      </c>
    </row>
    <row r="75" customFormat="false" ht="79.5" hidden="false" customHeight="true" outlineLevel="0" collapsed="false">
      <c r="A75" s="9" t="n">
        <f aca="false">A69+1</f>
        <v>45942</v>
      </c>
      <c r="B75" s="10" t="n">
        <f aca="false">A75</f>
        <v>45942</v>
      </c>
      <c r="C75" s="11" t="s">
        <v>26</v>
      </c>
      <c r="D75" s="12"/>
      <c r="E75" s="12" t="s">
        <v>205</v>
      </c>
      <c r="F75" s="12"/>
      <c r="G75" s="13" t="s">
        <v>206</v>
      </c>
    </row>
    <row r="76" customFormat="false" ht="70" hidden="false" customHeight="false" outlineLevel="0" collapsed="false">
      <c r="A76" s="9"/>
      <c r="B76" s="10"/>
      <c r="C76" s="15" t="s">
        <v>30</v>
      </c>
      <c r="D76" s="16" t="s">
        <v>207</v>
      </c>
      <c r="E76" s="16" t="s">
        <v>208</v>
      </c>
      <c r="F76" s="16" t="s">
        <v>209</v>
      </c>
      <c r="G76" s="17" t="s">
        <v>210</v>
      </c>
    </row>
    <row r="77" customFormat="false" ht="42" hidden="false" customHeight="false" outlineLevel="0" collapsed="false">
      <c r="A77" s="9"/>
      <c r="B77" s="10"/>
      <c r="C77" s="15" t="s">
        <v>7</v>
      </c>
      <c r="D77" s="16" t="s">
        <v>211</v>
      </c>
      <c r="E77" s="16" t="s">
        <v>212</v>
      </c>
      <c r="F77" s="16" t="s">
        <v>213</v>
      </c>
      <c r="G77" s="17" t="s">
        <v>214</v>
      </c>
    </row>
    <row r="78" customFormat="false" ht="45" hidden="false" customHeight="true" outlineLevel="0" collapsed="false">
      <c r="A78" s="9"/>
      <c r="B78" s="10"/>
      <c r="C78" s="15" t="s">
        <v>12</v>
      </c>
      <c r="D78" s="16" t="s">
        <v>215</v>
      </c>
      <c r="E78" s="16" t="s">
        <v>216</v>
      </c>
      <c r="F78" s="16" t="s">
        <v>217</v>
      </c>
      <c r="G78" s="17" t="s">
        <v>218</v>
      </c>
    </row>
    <row r="79" customFormat="false" ht="28" hidden="false" customHeight="false" outlineLevel="0" collapsed="false">
      <c r="A79" s="9"/>
      <c r="B79" s="10"/>
      <c r="C79" s="15" t="s">
        <v>17</v>
      </c>
      <c r="D79" s="16" t="s">
        <v>214</v>
      </c>
      <c r="E79" s="16"/>
      <c r="F79" s="16" t="s">
        <v>77</v>
      </c>
      <c r="G79" s="17"/>
    </row>
    <row r="80" customFormat="false" ht="73.5" hidden="false" customHeight="true" outlineLevel="0" collapsed="false">
      <c r="A80" s="9"/>
      <c r="B80" s="10"/>
      <c r="C80" s="18" t="s">
        <v>22</v>
      </c>
      <c r="D80" s="19" t="s">
        <v>82</v>
      </c>
      <c r="E80" s="19"/>
      <c r="F80" s="19" t="s">
        <v>219</v>
      </c>
      <c r="G80" s="20"/>
    </row>
    <row r="81" customFormat="false" ht="45.75" hidden="false" customHeight="true" outlineLevel="0" collapsed="false">
      <c r="A81" s="21" t="n">
        <f aca="false">A75+1</f>
        <v>45943</v>
      </c>
      <c r="B81" s="22" t="n">
        <f aca="false">A81</f>
        <v>45943</v>
      </c>
      <c r="C81" s="23" t="s">
        <v>26</v>
      </c>
      <c r="D81" s="24" t="s">
        <v>220</v>
      </c>
      <c r="E81" s="24"/>
      <c r="F81" s="24"/>
      <c r="G81" s="25" t="s">
        <v>221</v>
      </c>
    </row>
    <row r="82" customFormat="false" ht="45.75" hidden="false" customHeight="true" outlineLevel="0" collapsed="false">
      <c r="A82" s="21"/>
      <c r="B82" s="22"/>
      <c r="C82" s="15" t="s">
        <v>30</v>
      </c>
      <c r="D82" s="16" t="s">
        <v>222</v>
      </c>
      <c r="E82" s="16" t="s">
        <v>223</v>
      </c>
      <c r="F82" s="16" t="s">
        <v>224</v>
      </c>
      <c r="G82" s="17" t="s">
        <v>225</v>
      </c>
    </row>
    <row r="83" customFormat="false" ht="45.75" hidden="false" customHeight="true" outlineLevel="0" collapsed="false">
      <c r="A83" s="21"/>
      <c r="B83" s="22"/>
      <c r="C83" s="15" t="s">
        <v>7</v>
      </c>
      <c r="D83" s="16" t="s">
        <v>226</v>
      </c>
      <c r="E83" s="16" t="s">
        <v>227</v>
      </c>
      <c r="F83" s="16" t="s">
        <v>228</v>
      </c>
      <c r="G83" s="17" t="s">
        <v>229</v>
      </c>
    </row>
    <row r="84" customFormat="false" ht="90" hidden="false" customHeight="true" outlineLevel="0" collapsed="false">
      <c r="A84" s="21"/>
      <c r="B84" s="22"/>
      <c r="C84" s="15" t="s">
        <v>12</v>
      </c>
      <c r="D84" s="16" t="s">
        <v>230</v>
      </c>
      <c r="E84" s="16" t="s">
        <v>231</v>
      </c>
      <c r="F84" s="16" t="s">
        <v>232</v>
      </c>
      <c r="G84" s="17" t="s">
        <v>233</v>
      </c>
    </row>
    <row r="85" customFormat="false" ht="45.75" hidden="false" customHeight="true" outlineLevel="0" collapsed="false">
      <c r="A85" s="21"/>
      <c r="B85" s="22"/>
      <c r="C85" s="15" t="s">
        <v>17</v>
      </c>
      <c r="D85" s="16" t="s">
        <v>77</v>
      </c>
      <c r="E85" s="16" t="s">
        <v>77</v>
      </c>
      <c r="F85" s="16" t="s">
        <v>77</v>
      </c>
      <c r="G85" s="17" t="s">
        <v>77</v>
      </c>
    </row>
    <row r="86" customFormat="false" ht="102.75" hidden="false" customHeight="true" outlineLevel="0" collapsed="false">
      <c r="A86" s="21"/>
      <c r="B86" s="22"/>
      <c r="C86" s="26" t="s">
        <v>22</v>
      </c>
      <c r="D86" s="27" t="s">
        <v>234</v>
      </c>
      <c r="E86" s="27" t="s">
        <v>235</v>
      </c>
      <c r="F86" s="27" t="s">
        <v>236</v>
      </c>
      <c r="G86" s="28" t="s">
        <v>237</v>
      </c>
    </row>
    <row r="87" customFormat="false" ht="97.5" hidden="false" customHeight="true" outlineLevel="0" collapsed="false">
      <c r="A87" s="9" t="n">
        <f aca="false">A81+1</f>
        <v>45944</v>
      </c>
      <c r="B87" s="10" t="n">
        <f aca="false">A87</f>
        <v>45944</v>
      </c>
      <c r="C87" s="11" t="s">
        <v>26</v>
      </c>
      <c r="D87" s="12" t="s">
        <v>238</v>
      </c>
      <c r="E87" s="12" t="s">
        <v>239</v>
      </c>
      <c r="F87" s="12" t="s">
        <v>240</v>
      </c>
      <c r="G87" s="32"/>
    </row>
    <row r="88" customFormat="false" ht="70" hidden="false" customHeight="false" outlineLevel="0" collapsed="false">
      <c r="A88" s="9"/>
      <c r="B88" s="10"/>
      <c r="C88" s="15" t="s">
        <v>30</v>
      </c>
      <c r="D88" s="16" t="s">
        <v>241</v>
      </c>
      <c r="E88" s="16" t="s">
        <v>242</v>
      </c>
      <c r="F88" s="16" t="s">
        <v>243</v>
      </c>
      <c r="G88" s="17"/>
    </row>
    <row r="89" customFormat="false" ht="90" hidden="false" customHeight="true" outlineLevel="0" collapsed="false">
      <c r="A89" s="9"/>
      <c r="B89" s="10"/>
      <c r="C89" s="15" t="s">
        <v>7</v>
      </c>
      <c r="D89" s="16" t="s">
        <v>244</v>
      </c>
      <c r="E89" s="16" t="s">
        <v>245</v>
      </c>
      <c r="F89" s="16" t="s">
        <v>246</v>
      </c>
      <c r="G89" s="17"/>
    </row>
    <row r="90" customFormat="false" ht="28" hidden="false" customHeight="true" outlineLevel="0" collapsed="false">
      <c r="A90" s="9"/>
      <c r="B90" s="10"/>
      <c r="C90" s="15" t="s">
        <v>12</v>
      </c>
      <c r="D90" s="16" t="s">
        <v>247</v>
      </c>
      <c r="E90" s="16"/>
      <c r="F90" s="16"/>
      <c r="G90" s="17" t="s">
        <v>248</v>
      </c>
    </row>
    <row r="91" customFormat="false" ht="28" hidden="false" customHeight="false" outlineLevel="0" collapsed="false">
      <c r="A91" s="9"/>
      <c r="B91" s="10"/>
      <c r="C91" s="15" t="s">
        <v>17</v>
      </c>
      <c r="D91" s="16" t="s">
        <v>249</v>
      </c>
      <c r="E91" s="16" t="s">
        <v>77</v>
      </c>
      <c r="F91" s="16" t="s">
        <v>77</v>
      </c>
      <c r="G91" s="17" t="s">
        <v>250</v>
      </c>
    </row>
    <row r="92" customFormat="false" ht="28.5" hidden="false" customHeight="true" outlineLevel="0" collapsed="false">
      <c r="A92" s="9"/>
      <c r="B92" s="10"/>
      <c r="C92" s="15" t="s">
        <v>22</v>
      </c>
      <c r="D92" s="16"/>
      <c r="E92" s="16" t="s">
        <v>251</v>
      </c>
      <c r="F92" s="16" t="s">
        <v>235</v>
      </c>
      <c r="G92" s="17" t="s">
        <v>252</v>
      </c>
    </row>
    <row r="93" customFormat="false" ht="70.5" hidden="false" customHeight="true" outlineLevel="0" collapsed="false">
      <c r="A93" s="9"/>
      <c r="B93" s="10"/>
      <c r="C93" s="15" t="s">
        <v>112</v>
      </c>
      <c r="D93" s="16"/>
      <c r="E93" s="16"/>
      <c r="F93" s="16"/>
      <c r="G93" s="17" t="s">
        <v>253</v>
      </c>
    </row>
    <row r="94" customFormat="false" ht="70.5" hidden="false" customHeight="true" outlineLevel="0" collapsed="false">
      <c r="A94" s="9"/>
      <c r="B94" s="10"/>
      <c r="C94" s="18" t="s">
        <v>254</v>
      </c>
      <c r="D94" s="19"/>
      <c r="E94" s="19"/>
      <c r="F94" s="19"/>
      <c r="G94" s="20" t="s">
        <v>255</v>
      </c>
    </row>
    <row r="95" customFormat="false" ht="36.75" hidden="false" customHeight="true" outlineLevel="0" collapsed="false">
      <c r="A95" s="21" t="n">
        <f aca="false">A87+1</f>
        <v>45945</v>
      </c>
      <c r="B95" s="22" t="n">
        <f aca="false">A95</f>
        <v>45945</v>
      </c>
      <c r="C95" s="23" t="s">
        <v>26</v>
      </c>
      <c r="D95" s="24" t="s">
        <v>256</v>
      </c>
      <c r="E95" s="24" t="s">
        <v>257</v>
      </c>
      <c r="F95" s="24" t="s">
        <v>258</v>
      </c>
      <c r="G95" s="25"/>
    </row>
    <row r="96" customFormat="false" ht="32.25" hidden="false" customHeight="true" outlineLevel="0" collapsed="false">
      <c r="A96" s="21"/>
      <c r="B96" s="22"/>
      <c r="C96" s="15" t="s">
        <v>30</v>
      </c>
      <c r="D96" s="16" t="s">
        <v>259</v>
      </c>
      <c r="E96" s="16" t="s">
        <v>260</v>
      </c>
      <c r="F96" s="16"/>
      <c r="G96" s="17" t="s">
        <v>261</v>
      </c>
    </row>
    <row r="97" customFormat="false" ht="51" hidden="false" customHeight="true" outlineLevel="0" collapsed="false">
      <c r="A97" s="21"/>
      <c r="B97" s="22"/>
      <c r="C97" s="15" t="s">
        <v>7</v>
      </c>
      <c r="D97" s="16" t="s">
        <v>262</v>
      </c>
      <c r="E97" s="16" t="s">
        <v>263</v>
      </c>
      <c r="F97" s="16" t="s">
        <v>264</v>
      </c>
      <c r="G97" s="17" t="s">
        <v>265</v>
      </c>
    </row>
    <row r="98" customFormat="false" ht="28" hidden="false" customHeight="false" outlineLevel="0" collapsed="false">
      <c r="A98" s="21"/>
      <c r="B98" s="22"/>
      <c r="C98" s="15" t="s">
        <v>12</v>
      </c>
      <c r="D98" s="16" t="s">
        <v>266</v>
      </c>
      <c r="E98" s="16" t="s">
        <v>260</v>
      </c>
      <c r="F98" s="16" t="s">
        <v>39</v>
      </c>
      <c r="G98" s="17" t="s">
        <v>267</v>
      </c>
    </row>
    <row r="99" customFormat="false" ht="28" hidden="false" customHeight="false" outlineLevel="0" collapsed="false">
      <c r="A99" s="21"/>
      <c r="B99" s="22"/>
      <c r="C99" s="15" t="s">
        <v>17</v>
      </c>
      <c r="D99" s="16" t="s">
        <v>77</v>
      </c>
      <c r="E99" s="16" t="s">
        <v>77</v>
      </c>
      <c r="F99" s="16" t="s">
        <v>268</v>
      </c>
      <c r="G99" s="17" t="s">
        <v>269</v>
      </c>
    </row>
    <row r="100" customFormat="false" ht="42.5" hidden="false" customHeight="false" outlineLevel="0" collapsed="false">
      <c r="A100" s="21"/>
      <c r="B100" s="22"/>
      <c r="C100" s="26" t="s">
        <v>22</v>
      </c>
      <c r="D100" s="27" t="s">
        <v>270</v>
      </c>
      <c r="E100" s="27" t="s">
        <v>271</v>
      </c>
      <c r="F100" s="27"/>
      <c r="G100" s="33"/>
    </row>
    <row r="101" customFormat="false" ht="40.5" hidden="false" customHeight="true" outlineLevel="0" collapsed="false">
      <c r="A101" s="9" t="n">
        <f aca="false">A95+1</f>
        <v>45946</v>
      </c>
      <c r="B101" s="10" t="n">
        <f aca="false">A101</f>
        <v>45946</v>
      </c>
      <c r="C101" s="11" t="s">
        <v>26</v>
      </c>
      <c r="D101" s="12" t="s">
        <v>272</v>
      </c>
      <c r="E101" s="12" t="s">
        <v>273</v>
      </c>
      <c r="F101" s="12"/>
      <c r="G101" s="13"/>
    </row>
    <row r="102" customFormat="false" ht="28" hidden="false" customHeight="true" outlineLevel="0" collapsed="false">
      <c r="A102" s="9"/>
      <c r="B102" s="10"/>
      <c r="C102" s="15" t="s">
        <v>30</v>
      </c>
      <c r="D102" s="16" t="s">
        <v>274</v>
      </c>
      <c r="E102" s="16" t="s">
        <v>275</v>
      </c>
      <c r="F102" s="16"/>
      <c r="G102" s="17" t="s">
        <v>276</v>
      </c>
    </row>
    <row r="103" customFormat="false" ht="28" hidden="false" customHeight="false" outlineLevel="0" collapsed="false">
      <c r="A103" s="9"/>
      <c r="B103" s="10"/>
      <c r="C103" s="15" t="s">
        <v>7</v>
      </c>
      <c r="D103" s="16" t="s">
        <v>277</v>
      </c>
      <c r="E103" s="16" t="s">
        <v>278</v>
      </c>
      <c r="F103" s="16" t="s">
        <v>258</v>
      </c>
      <c r="G103" s="17" t="s">
        <v>279</v>
      </c>
    </row>
    <row r="104" customFormat="false" ht="28" hidden="false" customHeight="false" outlineLevel="0" collapsed="false">
      <c r="A104" s="9"/>
      <c r="B104" s="10"/>
      <c r="C104" s="15" t="s">
        <v>12</v>
      </c>
      <c r="D104" s="16" t="s">
        <v>280</v>
      </c>
      <c r="E104" s="16" t="s">
        <v>39</v>
      </c>
      <c r="F104" s="16" t="s">
        <v>281</v>
      </c>
      <c r="G104" s="17" t="s">
        <v>282</v>
      </c>
    </row>
    <row r="105" customFormat="false" ht="28" hidden="false" customHeight="false" outlineLevel="0" collapsed="false">
      <c r="A105" s="9"/>
      <c r="B105" s="10"/>
      <c r="C105" s="15" t="s">
        <v>17</v>
      </c>
      <c r="D105" s="16" t="s">
        <v>77</v>
      </c>
      <c r="E105" s="16" t="s">
        <v>283</v>
      </c>
      <c r="F105" s="16" t="s">
        <v>77</v>
      </c>
      <c r="G105" s="17" t="s">
        <v>284</v>
      </c>
    </row>
    <row r="106" customFormat="false" ht="42.5" hidden="false" customHeight="false" outlineLevel="0" collapsed="false">
      <c r="A106" s="9"/>
      <c r="B106" s="10"/>
      <c r="C106" s="18" t="s">
        <v>22</v>
      </c>
      <c r="D106" s="19" t="s">
        <v>285</v>
      </c>
      <c r="E106" s="19"/>
      <c r="F106" s="19" t="s">
        <v>286</v>
      </c>
      <c r="G106" s="20"/>
    </row>
    <row r="107" customFormat="false" ht="34.5" hidden="false" customHeight="true" outlineLevel="0" collapsed="false">
      <c r="A107" s="9" t="n">
        <f aca="false">A101+1</f>
        <v>45947</v>
      </c>
      <c r="B107" s="10" t="n">
        <f aca="false">A107</f>
        <v>45947</v>
      </c>
      <c r="C107" s="11" t="s">
        <v>26</v>
      </c>
      <c r="D107" s="12" t="s">
        <v>287</v>
      </c>
      <c r="E107" s="12" t="s">
        <v>288</v>
      </c>
      <c r="F107" s="12"/>
      <c r="G107" s="34"/>
    </row>
    <row r="108" customFormat="false" ht="28" hidden="false" customHeight="false" outlineLevel="0" collapsed="false">
      <c r="A108" s="9"/>
      <c r="B108" s="10"/>
      <c r="C108" s="15" t="s">
        <v>30</v>
      </c>
      <c r="D108" s="16" t="s">
        <v>289</v>
      </c>
      <c r="E108" s="16" t="s">
        <v>260</v>
      </c>
      <c r="F108" s="16" t="s">
        <v>290</v>
      </c>
      <c r="G108" s="34"/>
    </row>
    <row r="109" customFormat="false" ht="34.5" hidden="false" customHeight="true" outlineLevel="0" collapsed="false">
      <c r="A109" s="9"/>
      <c r="B109" s="10"/>
      <c r="C109" s="15" t="s">
        <v>7</v>
      </c>
      <c r="D109" s="16" t="s">
        <v>291</v>
      </c>
      <c r="E109" s="16"/>
      <c r="F109" s="16"/>
      <c r="G109" s="34"/>
    </row>
    <row r="110" customFormat="false" ht="28.5" hidden="false" customHeight="false" outlineLevel="0" collapsed="false">
      <c r="A110" s="9"/>
      <c r="B110" s="10"/>
      <c r="C110" s="18" t="s">
        <v>12</v>
      </c>
      <c r="D110" s="19"/>
      <c r="E110" s="19" t="s">
        <v>290</v>
      </c>
      <c r="F110" s="19" t="s">
        <v>258</v>
      </c>
      <c r="G110" s="34"/>
    </row>
    <row r="111" customFormat="false" ht="18.75" hidden="false" customHeight="true" outlineLevel="0" collapsed="false">
      <c r="C111" s="2" t="s">
        <v>292</v>
      </c>
    </row>
    <row r="112" customFormat="false" ht="6.75" hidden="false" customHeight="true" outlineLevel="0" collapsed="false"/>
  </sheetData>
  <mergeCells count="58">
    <mergeCell ref="A1:G1"/>
    <mergeCell ref="A2:G2"/>
    <mergeCell ref="A3:B3"/>
    <mergeCell ref="A4:A7"/>
    <mergeCell ref="B4:B7"/>
    <mergeCell ref="A8:A13"/>
    <mergeCell ref="B8:B13"/>
    <mergeCell ref="A14:A19"/>
    <mergeCell ref="B14:B19"/>
    <mergeCell ref="A20:A25"/>
    <mergeCell ref="B20:B25"/>
    <mergeCell ref="E21:F21"/>
    <mergeCell ref="E22:F22"/>
    <mergeCell ref="E25:F25"/>
    <mergeCell ref="A26:A31"/>
    <mergeCell ref="B26:B31"/>
    <mergeCell ref="D26:F26"/>
    <mergeCell ref="A32:A38"/>
    <mergeCell ref="B32:B38"/>
    <mergeCell ref="A39:A43"/>
    <mergeCell ref="B39:B43"/>
    <mergeCell ref="A44:A49"/>
    <mergeCell ref="B44:B49"/>
    <mergeCell ref="D44:F44"/>
    <mergeCell ref="D45:F45"/>
    <mergeCell ref="A50:A55"/>
    <mergeCell ref="B50:B55"/>
    <mergeCell ref="D50:F50"/>
    <mergeCell ref="A56:A62"/>
    <mergeCell ref="B56:B62"/>
    <mergeCell ref="E57:F57"/>
    <mergeCell ref="D60:F60"/>
    <mergeCell ref="A63:A68"/>
    <mergeCell ref="B63:B68"/>
    <mergeCell ref="E64:F64"/>
    <mergeCell ref="A69:A74"/>
    <mergeCell ref="B69:B74"/>
    <mergeCell ref="D69:F69"/>
    <mergeCell ref="A75:A80"/>
    <mergeCell ref="B75:B80"/>
    <mergeCell ref="E75:F75"/>
    <mergeCell ref="A81:A86"/>
    <mergeCell ref="B81:B86"/>
    <mergeCell ref="D81:F81"/>
    <mergeCell ref="A87:A94"/>
    <mergeCell ref="B87:B94"/>
    <mergeCell ref="D90:F90"/>
    <mergeCell ref="A95:A100"/>
    <mergeCell ref="B95:B100"/>
    <mergeCell ref="A101:A106"/>
    <mergeCell ref="B101:B106"/>
    <mergeCell ref="E101:F101"/>
    <mergeCell ref="E102:F102"/>
    <mergeCell ref="A107:A110"/>
    <mergeCell ref="B107:B110"/>
    <mergeCell ref="E107:F107"/>
    <mergeCell ref="G107:G110"/>
    <mergeCell ref="D109:F109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D21" activeCellId="0" sqref="D21"/>
    </sheetView>
  </sheetViews>
  <sheetFormatPr defaultColWidth="9.171875" defaultRowHeight="12.5" zeroHeight="false" outlineLevelRow="0" outlineLevelCol="0"/>
  <cols>
    <col collapsed="false" customWidth="true" hidden="false" outlineLevel="0" max="1" min="1" style="35" width="44.81"/>
    <col collapsed="false" customWidth="true" hidden="false" outlineLevel="0" max="2" min="2" style="35" width="27.81"/>
    <col collapsed="false" customWidth="true" hidden="false" outlineLevel="0" max="5" min="3" style="35" width="19.44"/>
    <col collapsed="false" customWidth="false" hidden="false" outlineLevel="0" max="257" min="6" style="35" width="9.17"/>
  </cols>
  <sheetData>
    <row r="1" customFormat="false" ht="93" hidden="false" customHeight="true" outlineLevel="0" collapsed="false">
      <c r="A1" s="36" t="s">
        <v>293</v>
      </c>
      <c r="B1" s="36"/>
      <c r="C1" s="36"/>
      <c r="D1" s="36"/>
      <c r="E1" s="36"/>
    </row>
    <row r="2" customFormat="false" ht="41.5" hidden="false" customHeight="true" outlineLevel="0" collapsed="false">
      <c r="A2" s="37" t="s">
        <v>294</v>
      </c>
      <c r="B2" s="38" t="s">
        <v>295</v>
      </c>
      <c r="C2" s="38" t="s">
        <v>1</v>
      </c>
      <c r="D2" s="38" t="s">
        <v>2</v>
      </c>
      <c r="E2" s="38" t="s">
        <v>296</v>
      </c>
    </row>
    <row r="3" customFormat="false" ht="63.75" hidden="false" customHeight="true" outlineLevel="0" collapsed="false">
      <c r="A3" s="39" t="s">
        <v>297</v>
      </c>
      <c r="B3" s="39" t="s">
        <v>298</v>
      </c>
      <c r="C3" s="40" t="n">
        <v>45933</v>
      </c>
      <c r="D3" s="41" t="s">
        <v>299</v>
      </c>
      <c r="E3" s="42" t="s">
        <v>300</v>
      </c>
    </row>
    <row r="4" customFormat="false" ht="47.25" hidden="false" customHeight="true" outlineLevel="0" collapsed="false">
      <c r="A4" s="39" t="s">
        <v>301</v>
      </c>
      <c r="B4" s="39" t="s">
        <v>302</v>
      </c>
      <c r="C4" s="40" t="n">
        <v>45934</v>
      </c>
      <c r="D4" s="41" t="s">
        <v>299</v>
      </c>
      <c r="E4" s="42" t="s">
        <v>300</v>
      </c>
    </row>
    <row r="5" customFormat="false" ht="39.75" hidden="false" customHeight="true" outlineLevel="0" collapsed="false">
      <c r="A5" s="39" t="s">
        <v>303</v>
      </c>
      <c r="B5" s="39" t="s">
        <v>304</v>
      </c>
      <c r="C5" s="40" t="n">
        <v>45936</v>
      </c>
      <c r="D5" s="41" t="s">
        <v>299</v>
      </c>
      <c r="E5" s="42" t="s">
        <v>305</v>
      </c>
    </row>
    <row r="6" customFormat="false" ht="39.75" hidden="false" customHeight="true" outlineLevel="0" collapsed="false">
      <c r="A6" s="39" t="s">
        <v>306</v>
      </c>
      <c r="B6" s="39" t="s">
        <v>307</v>
      </c>
      <c r="C6" s="40" t="n">
        <v>45938</v>
      </c>
      <c r="D6" s="41" t="s">
        <v>299</v>
      </c>
      <c r="E6" s="42" t="s">
        <v>308</v>
      </c>
    </row>
    <row r="7" customFormat="false" ht="38" hidden="false" customHeight="true" outlineLevel="0" collapsed="false">
      <c r="A7" s="39" t="s">
        <v>309</v>
      </c>
      <c r="B7" s="39" t="s">
        <v>310</v>
      </c>
      <c r="C7" s="40" t="n">
        <v>45941</v>
      </c>
      <c r="D7" s="41" t="s">
        <v>299</v>
      </c>
      <c r="E7" s="42" t="s">
        <v>305</v>
      </c>
    </row>
    <row r="8" customFormat="false" ht="38" hidden="false" customHeight="false" outlineLevel="0" collapsed="false">
      <c r="A8" s="39"/>
      <c r="B8" s="39" t="s">
        <v>311</v>
      </c>
      <c r="C8" s="40" t="n">
        <v>45942</v>
      </c>
      <c r="D8" s="41" t="s">
        <v>299</v>
      </c>
      <c r="E8" s="42" t="s">
        <v>308</v>
      </c>
    </row>
    <row r="9" customFormat="false" ht="44.5" hidden="false" customHeight="true" outlineLevel="0" collapsed="false">
      <c r="A9" s="39" t="s">
        <v>312</v>
      </c>
      <c r="B9" s="39" t="s">
        <v>313</v>
      </c>
      <c r="C9" s="40" t="n">
        <v>45942</v>
      </c>
      <c r="D9" s="41" t="s">
        <v>299</v>
      </c>
      <c r="E9" s="42" t="s">
        <v>314</v>
      </c>
    </row>
    <row r="10" customFormat="false" ht="19" hidden="false" customHeight="true" outlineLevel="0" collapsed="false"/>
  </sheetData>
  <mergeCells count="2">
    <mergeCell ref="A1:E1"/>
    <mergeCell ref="A7:A8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3" zeroHeight="false" outlineLevelRow="0" outlineLevelCol="0"/>
  <cols>
    <col collapsed="false" customWidth="true" hidden="false" outlineLevel="0" max="1" min="1" style="43" width="12.17"/>
    <col collapsed="false" customWidth="true" hidden="false" outlineLevel="0" max="5" min="2" style="43" width="35.81"/>
    <col collapsed="false" customWidth="true" hidden="false" outlineLevel="0" max="6" min="6" style="44" width="24.44"/>
    <col collapsed="false" customWidth="false" hidden="false" outlineLevel="0" max="11" min="7" style="43" width="9.17"/>
    <col collapsed="false" customWidth="true" hidden="false" outlineLevel="0" max="12" min="12" style="43" width="30.99"/>
    <col collapsed="false" customWidth="false" hidden="false" outlineLevel="0" max="257" min="13" style="43" width="9.17"/>
  </cols>
  <sheetData>
    <row r="1" customFormat="false" ht="13" hidden="false" customHeight="false" outlineLevel="0" collapsed="false">
      <c r="A1" s="45" t="s">
        <v>315</v>
      </c>
      <c r="B1" s="45" t="n">
        <v>2</v>
      </c>
      <c r="C1" s="45" t="n">
        <v>2</v>
      </c>
      <c r="D1" s="45" t="n">
        <v>0</v>
      </c>
      <c r="E1" s="45" t="n">
        <v>0</v>
      </c>
      <c r="F1" s="45" t="s">
        <v>316</v>
      </c>
    </row>
    <row r="2" customFormat="false" ht="13" hidden="false" customHeight="false" outlineLevel="0" collapsed="false">
      <c r="A2" s="45" t="s">
        <v>317</v>
      </c>
      <c r="B2" s="45" t="s">
        <v>318</v>
      </c>
      <c r="C2" s="45" t="s">
        <v>319</v>
      </c>
      <c r="D2" s="45" t="s">
        <v>320</v>
      </c>
      <c r="E2" s="45" t="s">
        <v>321</v>
      </c>
      <c r="F2" s="45" t="s">
        <v>321</v>
      </c>
    </row>
    <row r="3" customFormat="false" ht="39" hidden="false" customHeight="false" outlineLevel="0" collapsed="false">
      <c r="A3" s="45" t="s">
        <v>322</v>
      </c>
      <c r="B3" s="46" t="s">
        <v>323</v>
      </c>
      <c r="C3" s="46" t="s">
        <v>324</v>
      </c>
      <c r="D3" s="46" t="s">
        <v>325</v>
      </c>
      <c r="E3" s="46" t="s">
        <v>325</v>
      </c>
      <c r="F3" s="47" t="s">
        <v>326</v>
      </c>
      <c r="G3" s="45" t="e">
        <f aca="true">MID(CELL("filename",A1),FIND("]",CELL("filename",A1))+1,65535)</f>
        <v>#VALUE!</v>
      </c>
    </row>
    <row r="4" customFormat="false" ht="13" hidden="false" customHeight="false" outlineLevel="0" collapsed="false">
      <c r="A4" s="45" t="s">
        <v>327</v>
      </c>
      <c r="B4" s="48" t="n">
        <v>7431</v>
      </c>
      <c r="C4" s="48" t="n">
        <v>7432</v>
      </c>
      <c r="D4" s="48" t="n">
        <v>7433</v>
      </c>
      <c r="E4" s="48" t="n">
        <v>7434</v>
      </c>
      <c r="F4" s="48" t="n">
        <v>7431</v>
      </c>
      <c r="G4" s="48" t="n">
        <v>7432</v>
      </c>
      <c r="H4" s="48" t="n">
        <v>7433</v>
      </c>
      <c r="I4" s="48" t="n">
        <v>7434</v>
      </c>
    </row>
    <row r="5" customFormat="false" ht="26" hidden="false" customHeight="false" outlineLevel="0" collapsed="false">
      <c r="B5" s="49" t="e">
        <f aca="false">$G$3&amp;" "&amp;$F5&amp;"
"&amp;B$2</f>
        <v>#VALUE!</v>
      </c>
      <c r="C5" s="49" t="e">
        <f aca="false">$G$3&amp;" "&amp;$F5&amp;"
"&amp;C$2</f>
        <v>#VALUE!</v>
      </c>
      <c r="D5" s="49" t="e">
        <f aca="false">$G$3&amp;" "&amp;$F5&amp;"
"&amp;D$2</f>
        <v>#VALUE!</v>
      </c>
      <c r="E5" s="49" t="e">
        <f aca="false">$G$3&amp;" "&amp;$F5&amp;"
"&amp;E$2</f>
        <v>#VALUE!</v>
      </c>
      <c r="F5" s="45" t="s">
        <v>328</v>
      </c>
    </row>
    <row r="6" customFormat="false" ht="13" hidden="false" customHeight="false" outlineLevel="0" collapsed="false">
      <c r="F6" s="45"/>
    </row>
    <row r="7" customFormat="false" ht="13" hidden="false" customHeight="false" outlineLevel="0" collapsed="false">
      <c r="F7" s="45"/>
    </row>
    <row r="8" customFormat="false" ht="13" hidden="false" customHeight="false" outlineLevel="0" collapsed="false">
      <c r="F8" s="45"/>
    </row>
    <row r="9" customFormat="false" ht="13" hidden="false" customHeight="false" outlineLevel="0" collapsed="false">
      <c r="F9" s="45"/>
    </row>
    <row r="10" customFormat="false" ht="13" hidden="false" customHeight="false" outlineLevel="0" collapsed="false">
      <c r="F10" s="45"/>
    </row>
    <row r="11" customFormat="false" ht="13" hidden="false" customHeight="false" outlineLevel="0" collapsed="false">
      <c r="F11" s="45"/>
    </row>
    <row r="12" customFormat="false" ht="13" hidden="false" customHeight="false" outlineLevel="0" collapsed="false">
      <c r="F12" s="45"/>
    </row>
    <row r="13" customFormat="false" ht="13" hidden="false" customHeight="false" outlineLevel="0" collapsed="false">
      <c r="F13" s="45"/>
    </row>
    <row r="14" customFormat="false" ht="13" hidden="false" customHeight="false" outlineLevel="0" collapsed="false">
      <c r="F14" s="45"/>
    </row>
    <row r="15" customFormat="false" ht="13" hidden="false" customHeight="false" outlineLevel="0" collapsed="false">
      <c r="F15" s="45"/>
    </row>
    <row r="16" customFormat="false" ht="13" hidden="false" customHeight="false" outlineLevel="0" collapsed="false">
      <c r="F16" s="45"/>
    </row>
    <row r="17" customFormat="false" ht="13" hidden="false" customHeight="false" outlineLevel="0" collapsed="false">
      <c r="F17" s="45"/>
    </row>
    <row r="18" customFormat="false" ht="13" hidden="false" customHeight="false" outlineLevel="0" collapsed="false">
      <c r="F18" s="45"/>
    </row>
    <row r="19" customFormat="false" ht="13" hidden="false" customHeight="false" outlineLevel="0" collapsed="false">
      <c r="F19" s="45"/>
    </row>
    <row r="20" customFormat="false" ht="13" hidden="false" customHeight="false" outlineLevel="0" collapsed="false">
      <c r="F20" s="45"/>
    </row>
    <row r="21" customFormat="false" ht="13" hidden="false" customHeight="false" outlineLevel="0" collapsed="false">
      <c r="F21" s="45"/>
    </row>
    <row r="22" customFormat="false" ht="13" hidden="false" customHeight="false" outlineLevel="0" collapsed="false">
      <c r="F22" s="45"/>
    </row>
    <row r="23" customFormat="false" ht="13" hidden="false" customHeight="false" outlineLevel="0" collapsed="false">
      <c r="F23" s="45"/>
    </row>
    <row r="24" customFormat="false" ht="13" hidden="false" customHeight="false" outlineLevel="0" collapsed="false">
      <c r="F24" s="45"/>
    </row>
    <row r="25" customFormat="false" ht="13" hidden="false" customHeight="false" outlineLevel="0" collapsed="false">
      <c r="F25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Мозалевский И.А.</dc:creator>
  <dc:description/>
  <dc:language>en-US</dc:language>
  <cp:lastModifiedBy>Слободченко Е.А.</cp:lastModifiedBy>
  <cp:lastPrinted>2025-09-18T11:12:12Z</cp:lastPrinted>
  <dcterms:modified xsi:type="dcterms:W3CDTF">2025-09-26T10:53:30Z</dcterms:modified>
  <cp:revision>0</cp:revision>
  <dc:subject/>
  <dc:title/>
</cp:coreProperties>
</file>